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ull Appraisal " sheetId="1" state="visible" r:id="rId2"/>
    <sheet name="Supporting info - Do not alter" sheetId="2" state="hidden" r:id="rId3"/>
    <sheet name="Summary Appraisal" sheetId="3" state="visible" r:id="rId4"/>
    <sheet name="Sensitivity Testing" sheetId="4" state="visible" r:id="rId5"/>
  </sheets>
  <definedNames>
    <definedName function="false" hidden="false" name="council" vbProcedure="false">'Supporting info - Do not alter'!$C$6:$C$13</definedName>
    <definedName function="false" hidden="false" name="developer" vbProcedure="false">'Supporting info - Do not alter'!$D$6:$D$13</definedName>
    <definedName function="false" hidden="false" name="inflation" vbProcedure="false">'Supporting info - Do not alter'!$I$7:$I$8</definedName>
    <definedName function="false" hidden="false" name="profit" vbProcedure="false">'Supporting info - Do not alter'!$C$15:$C$16</definedName>
    <definedName function="false" hidden="false" name="sensitivities" vbProcedure="false">'Supporting info - Do not alter'!$F$6:$F$8</definedName>
    <definedName function="false" hidden="false" name="yn" vbProcedure="false">'Sensitivity Testing'!$P$3: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8">
  <si>
    <t xml:space="preserve">Notes to users</t>
  </si>
  <si>
    <t xml:space="preserve">Land Acquisition</t>
  </si>
  <si>
    <t xml:space="preserve">Pre-Application</t>
  </si>
  <si>
    <t xml:space="preserve">Planning Application</t>
  </si>
  <si>
    <t xml:space="preserve">Planning Permission</t>
  </si>
  <si>
    <t xml:space="preserve">Start on Site - Phase  1</t>
  </si>
  <si>
    <t xml:space="preserve">House Completions and Start of Sales for Phase 1</t>
  </si>
  <si>
    <t xml:space="preserve">House Completions and Start of Sales for Phase 2</t>
  </si>
  <si>
    <t xml:space="preserve">- Please don't alter any of the cells</t>
  </si>
  <si>
    <t xml:space="preserve">Income</t>
  </si>
  <si>
    <t xml:space="preserve">- If an error occurs press the undo button</t>
  </si>
  <si>
    <t xml:space="preserve">Housing</t>
  </si>
  <si>
    <t xml:space="preserve">Completions - Market Sale</t>
  </si>
  <si>
    <t xml:space="preserve">Completions - Affordable Housing</t>
  </si>
  <si>
    <t xml:space="preserve">Total Completions</t>
  </si>
  <si>
    <t xml:space="preserve">Cumulative Completions</t>
  </si>
  <si>
    <t xml:space="preserve">Sales - Market Sale</t>
  </si>
  <si>
    <t xml:space="preserve">Per month</t>
  </si>
  <si>
    <t xml:space="preserve">Sales - Affordable Housing</t>
  </si>
  <si>
    <t xml:space="preserve">Total Sales</t>
  </si>
  <si>
    <t xml:space="preserve">Cumulative Sales</t>
  </si>
  <si>
    <t xml:space="preserve">Market Sale Income (Per Unit)</t>
  </si>
  <si>
    <t xml:space="preserve">Less sales and marketing incentives</t>
  </si>
  <si>
    <t xml:space="preserve">Affordable Housing Income (% Open Market Value)</t>
  </si>
  <si>
    <t xml:space="preserve">Sub Total</t>
  </si>
  <si>
    <t xml:space="preserve">Retail</t>
  </si>
  <si>
    <t xml:space="preserve">Net Lettable Area (sq m)</t>
  </si>
  <si>
    <t xml:space="preserve">Rent (psm)</t>
  </si>
  <si>
    <t xml:space="preserve">Annual Rent</t>
  </si>
  <si>
    <t xml:space="preserve">Yield</t>
  </si>
  <si>
    <t xml:space="preserve">Capital Value</t>
  </si>
  <si>
    <t xml:space="preserve">Less Rent Free (12 months)</t>
  </si>
  <si>
    <t xml:space="preserve">Less Investment Sale Costs</t>
  </si>
  <si>
    <t xml:space="preserve">Total Income</t>
  </si>
  <si>
    <t xml:space="preserve">Costs</t>
  </si>
  <si>
    <t xml:space="preserve">Historic Land Cost</t>
  </si>
  <si>
    <t xml:space="preserve">SDLT</t>
  </si>
  <si>
    <t xml:space="preserve">Agent Fee</t>
  </si>
  <si>
    <t xml:space="preserve">Legal Costs</t>
  </si>
  <si>
    <t xml:space="preserve">Construction</t>
  </si>
  <si>
    <t xml:space="preserve">Site Remediation and Infrastructure</t>
  </si>
  <si>
    <t xml:space="preserve">Construction Houses (Per unit) - Phase 1</t>
  </si>
  <si>
    <t xml:space="preserve">Code 4 e/o</t>
  </si>
  <si>
    <t xml:space="preserve">Construction Houses (Per unit) - Phase 2 (incl inflation)</t>
  </si>
  <si>
    <t xml:space="preserve">Construction Retail (£psm)</t>
  </si>
  <si>
    <t xml:space="preserve">Building Contingency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ofessional Fees</t>
  </si>
  <si>
    <t xml:space="preserve">Other Costs</t>
  </si>
  <si>
    <t xml:space="preserve">Planning Consultant</t>
  </si>
  <si>
    <t xml:space="preserve">Local Authority Planning Fee</t>
  </si>
  <si>
    <t xml:space="preserve">Per unit</t>
  </si>
  <si>
    <t xml:space="preserve">Section 106 - Education Contribution</t>
  </si>
  <si>
    <t xml:space="preserve">Section 106 - Open Space Contribution</t>
  </si>
  <si>
    <t xml:space="preserve">NHBC Warranties </t>
  </si>
  <si>
    <t xml:space="preserve">Building Control</t>
  </si>
  <si>
    <t xml:space="preserve">Adoption Costs (SUDS)</t>
  </si>
  <si>
    <t xml:space="preserve">Per annum</t>
  </si>
  <si>
    <t xml:space="preserve">Agent Fee - Retail Sale</t>
  </si>
  <si>
    <t xml:space="preserve">Legal Fee - Retail Sale</t>
  </si>
  <si>
    <t xml:space="preserve">VAT</t>
  </si>
  <si>
    <t xml:space="preserve">Output Tax</t>
  </si>
  <si>
    <t xml:space="preserve">Input Tax</t>
  </si>
  <si>
    <t xml:space="preserve">Finance</t>
  </si>
  <si>
    <t xml:space="preserve">Monthly Net Cashflow (excl Finance Charges)</t>
  </si>
  <si>
    <t xml:space="preserve">Cumulative Net Cashflow (incl Finance Charges)</t>
  </si>
  <si>
    <t xml:space="preserve">Finance Charges</t>
  </si>
  <si>
    <t xml:space="preserve">Arrangement Fee</t>
  </si>
  <si>
    <t xml:space="preserve">Bank Legal &amp; Technical Due Diligence</t>
  </si>
  <si>
    <t xml:space="preserve">Developer Return</t>
  </si>
  <si>
    <t xml:space="preserve">on costs</t>
  </si>
  <si>
    <t xml:space="preserve">Total Costs</t>
  </si>
  <si>
    <t xml:space="preserve">Surplus/Deficit</t>
  </si>
  <si>
    <t xml:space="preserve">Actions</t>
  </si>
  <si>
    <t xml:space="preserve">council version</t>
  </si>
  <si>
    <t xml:space="preserve">developer version</t>
  </si>
  <si>
    <t xml:space="preserve">Council Version</t>
  </si>
  <si>
    <t xml:space="preserve">Developer Version</t>
  </si>
  <si>
    <t xml:space="preserve">Inflated Costs</t>
  </si>
  <si>
    <t xml:space="preserve">Construction cost - Others (Stadium)</t>
  </si>
  <si>
    <t xml:space="preserve">uninflated costs</t>
  </si>
  <si>
    <t xml:space="preserve">Bus Contribution</t>
  </si>
  <si>
    <t xml:space="preserve">ITMC Contribution</t>
  </si>
  <si>
    <t xml:space="preserve">s106 monitoring Fee</t>
  </si>
  <si>
    <t xml:space="preserve">Housing Income</t>
  </si>
  <si>
    <t xml:space="preserve">Retail Income</t>
  </si>
  <si>
    <t xml:space="preserve">Land Acquisition Costs</t>
  </si>
  <si>
    <t xml:space="preserve">Construction Costs</t>
  </si>
  <si>
    <t xml:space="preserve">Finance Costs</t>
  </si>
  <si>
    <t xml:space="preserve">Yes</t>
  </si>
  <si>
    <t xml:space="preserve">- Please only change the yellow cells</t>
  </si>
  <si>
    <t xml:space="preserve">No</t>
  </si>
  <si>
    <t xml:space="preserve">Market Sale Value (per unit)</t>
  </si>
  <si>
    <t xml:space="preserve">Sales Incentives</t>
  </si>
  <si>
    <t xml:space="preserve">Sales per month*</t>
  </si>
  <si>
    <t xml:space="preserve">* Income assumptions simplified. Not all changes will work correctly</t>
  </si>
  <si>
    <t xml:space="preserve">Affordable Housing (% of total housing)*</t>
  </si>
  <si>
    <t xml:space="preserve">   - Limit changes to sales rate from 2 to 3 per month</t>
  </si>
  <si>
    <t xml:space="preserve">Affordable Housing (% open market value)</t>
  </si>
  <si>
    <t xml:space="preserve">   - Limit Affordable Housing change from 25% to 20% and increase sales rate at same time</t>
  </si>
  <si>
    <t xml:space="preserve">Swap retail unit to house</t>
  </si>
  <si>
    <t xml:space="preserve">no</t>
  </si>
  <si>
    <t xml:space="preserve">Rent Free (Months)</t>
  </si>
  <si>
    <t xml:space="preserve">Land</t>
  </si>
  <si>
    <t xml:space="preserve">Construction - housing (per unit)</t>
  </si>
  <si>
    <t xml:space="preserve">Construction - retail (psm)</t>
  </si>
  <si>
    <t xml:space="preserve">Inflation</t>
  </si>
  <si>
    <t xml:space="preserve">Contingenc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mm\-yy"/>
    <numFmt numFmtId="166" formatCode="\£#,##0"/>
    <numFmt numFmtId="167" formatCode="#,##0"/>
    <numFmt numFmtId="168" formatCode="General"/>
    <numFmt numFmtId="169" formatCode="0%"/>
    <numFmt numFmtId="170" formatCode="0"/>
    <numFmt numFmtId="171" formatCode="_-\£* #,##0.00_-;&quot;-£&quot;* #,##0.00_-;_-\£* \-??_-;_-@_-"/>
    <numFmt numFmtId="172" formatCode="\£#,##0;&quot;-£&quot;#,##0"/>
    <numFmt numFmtId="173" formatCode="_-\£* #,##0_-;&quot;-£&quot;* #,##0_-;_-\£* \-??_-;_-@_-"/>
    <numFmt numFmtId="174" formatCode="0.00%"/>
    <numFmt numFmtId="175" formatCode="\£#,##0;[RED]&quot;-£&quot;#,##0"/>
    <numFmt numFmtId="176" formatCode="0.0%"/>
    <numFmt numFmtId="177" formatCode="\£#,##0.00;[RED]&quot;-£&quot;#,##0.00"/>
    <numFmt numFmtId="178" formatCode="#,##0_ ;[RED]\-#,##0\ 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0"/>
      <name val="Calibri"/>
      <family val="2"/>
    </font>
    <font>
      <i val="true"/>
      <sz val="10"/>
      <name val="Calibri"/>
      <family val="2"/>
    </font>
    <font>
      <i val="true"/>
      <u val="single"/>
      <sz val="10"/>
      <name val="Calibri"/>
      <family val="2"/>
    </font>
    <font>
      <i val="true"/>
      <sz val="10"/>
      <color rgb="FF000000"/>
      <name val="Calibri"/>
      <family val="2"/>
    </font>
    <font>
      <i val="true"/>
      <sz val="10"/>
      <color rgb="FFFFFFFF"/>
      <name val="Calibri"/>
      <family val="2"/>
    </font>
    <font>
      <b val="true"/>
      <i val="true"/>
      <sz val="10"/>
      <name val="Calibri"/>
      <family val="2"/>
    </font>
    <font>
      <sz val="10"/>
      <color rgb="FFFFFFFF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Q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N15" activeCellId="0" sqref="BN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12.28"/>
    <col collapsed="false" customWidth="true" hidden="false" outlineLevel="0" max="3" min="3" style="1" width="11.56"/>
    <col collapsed="false" customWidth="true" hidden="false" outlineLevel="0" max="4" min="4" style="2" width="11.85"/>
    <col collapsed="false" customWidth="true" hidden="false" outlineLevel="0" max="5" min="5" style="3" width="11.13"/>
    <col collapsed="false" customWidth="true" hidden="false" outlineLevel="0" max="6" min="6" style="2" width="13.85"/>
    <col collapsed="false" customWidth="true" hidden="false" outlineLevel="0" max="7" min="7" style="4" width="4.14"/>
    <col collapsed="false" customWidth="true" hidden="false" outlineLevel="0" max="67" min="8" style="2" width="10.71"/>
    <col collapsed="false" customWidth="true" hidden="false" outlineLevel="0" max="68" min="68" style="2" width="2.99"/>
    <col collapsed="false" customWidth="true" hidden="false" outlineLevel="0" max="69" min="69" style="2" width="10.85"/>
    <col collapsed="false" customWidth="false" hidden="false" outlineLevel="0" max="257" min="70" style="2" width="9.14"/>
  </cols>
  <sheetData>
    <row r="2" s="5" customFormat="true" ht="14.25" hidden="false" customHeight="true" outlineLevel="0" collapsed="false">
      <c r="E2" s="6"/>
      <c r="G2" s="7"/>
      <c r="H2" s="8" t="n">
        <v>41000</v>
      </c>
      <c r="I2" s="9" t="n">
        <v>41030</v>
      </c>
      <c r="J2" s="9" t="n">
        <v>41061</v>
      </c>
      <c r="K2" s="9" t="n">
        <v>41091</v>
      </c>
      <c r="L2" s="9" t="n">
        <v>41122</v>
      </c>
      <c r="M2" s="9" t="n">
        <v>41153</v>
      </c>
      <c r="N2" s="8" t="n">
        <v>41183</v>
      </c>
      <c r="O2" s="9" t="n">
        <v>41214</v>
      </c>
      <c r="P2" s="9" t="n">
        <v>41244</v>
      </c>
      <c r="Q2" s="8" t="n">
        <v>41275</v>
      </c>
      <c r="R2" s="9" t="n">
        <v>41306</v>
      </c>
      <c r="S2" s="9" t="n">
        <v>41334</v>
      </c>
      <c r="T2" s="8" t="n">
        <v>41365</v>
      </c>
      <c r="U2" s="9" t="n">
        <v>41395</v>
      </c>
      <c r="V2" s="9" t="n">
        <v>41426</v>
      </c>
      <c r="W2" s="9" t="n">
        <v>41456</v>
      </c>
      <c r="X2" s="9" t="n">
        <v>41487</v>
      </c>
      <c r="Y2" s="9" t="n">
        <v>41518</v>
      </c>
      <c r="Z2" s="8" t="n">
        <v>41548</v>
      </c>
      <c r="AA2" s="9" t="n">
        <v>41579</v>
      </c>
      <c r="AB2" s="9" t="n">
        <v>41609</v>
      </c>
      <c r="AC2" s="10" t="n">
        <v>41640</v>
      </c>
      <c r="AD2" s="9" t="n">
        <v>41671</v>
      </c>
      <c r="AE2" s="9" t="n">
        <v>41699</v>
      </c>
      <c r="AF2" s="9" t="n">
        <v>41730</v>
      </c>
      <c r="AG2" s="9" t="n">
        <v>41760</v>
      </c>
      <c r="AH2" s="9" t="n">
        <v>41791</v>
      </c>
      <c r="AI2" s="9" t="n">
        <v>41821</v>
      </c>
      <c r="AJ2" s="9" t="n">
        <v>41852</v>
      </c>
      <c r="AK2" s="9" t="n">
        <v>41883</v>
      </c>
      <c r="AL2" s="8" t="n">
        <v>41913</v>
      </c>
      <c r="AM2" s="9" t="n">
        <v>41944</v>
      </c>
      <c r="AN2" s="9" t="n">
        <v>41974</v>
      </c>
      <c r="AO2" s="9" t="n">
        <v>42005</v>
      </c>
      <c r="AP2" s="9" t="n">
        <v>42036</v>
      </c>
      <c r="AQ2" s="9" t="n">
        <v>42064</v>
      </c>
      <c r="AR2" s="9" t="n">
        <v>42095</v>
      </c>
      <c r="AS2" s="9" t="n">
        <v>42125</v>
      </c>
      <c r="AT2" s="9" t="n">
        <v>42156</v>
      </c>
      <c r="AU2" s="9" t="n">
        <v>42186</v>
      </c>
      <c r="AV2" s="9" t="n">
        <v>42217</v>
      </c>
      <c r="AW2" s="9" t="n">
        <v>42248</v>
      </c>
      <c r="AX2" s="9" t="n">
        <v>42278</v>
      </c>
      <c r="AY2" s="9" t="n">
        <v>42309</v>
      </c>
      <c r="AZ2" s="9" t="n">
        <v>42339</v>
      </c>
      <c r="BA2" s="8" t="n">
        <v>42370</v>
      </c>
      <c r="BB2" s="9" t="n">
        <v>42401</v>
      </c>
      <c r="BC2" s="9" t="n">
        <v>42430</v>
      </c>
      <c r="BD2" s="9" t="n">
        <v>42461</v>
      </c>
      <c r="BE2" s="9" t="n">
        <v>42491</v>
      </c>
      <c r="BF2" s="9" t="n">
        <v>42522</v>
      </c>
      <c r="BG2" s="9" t="n">
        <v>42552</v>
      </c>
      <c r="BH2" s="9" t="n">
        <v>42583</v>
      </c>
      <c r="BI2" s="9" t="n">
        <v>42614</v>
      </c>
      <c r="BJ2" s="9" t="n">
        <v>42644</v>
      </c>
      <c r="BK2" s="9" t="n">
        <v>42675</v>
      </c>
      <c r="BL2" s="9" t="n">
        <v>42705</v>
      </c>
      <c r="BM2" s="9" t="n">
        <v>42736</v>
      </c>
      <c r="BN2" s="9" t="n">
        <v>42767</v>
      </c>
      <c r="BO2" s="9" t="n">
        <v>42795</v>
      </c>
      <c r="BQ2" s="11" t="s">
        <v>0</v>
      </c>
    </row>
    <row r="3" s="12" customFormat="true" ht="14.25" hidden="false" customHeight="true" outlineLevel="0" collapsed="false">
      <c r="B3" s="13"/>
      <c r="C3" s="13"/>
      <c r="E3" s="14"/>
      <c r="G3" s="15"/>
      <c r="H3" s="16" t="s">
        <v>1</v>
      </c>
      <c r="N3" s="16" t="s">
        <v>2</v>
      </c>
      <c r="Q3" s="16" t="s">
        <v>3</v>
      </c>
      <c r="T3" s="16" t="s">
        <v>4</v>
      </c>
      <c r="Z3" s="16" t="s">
        <v>5</v>
      </c>
      <c r="AL3" s="16" t="s">
        <v>6</v>
      </c>
      <c r="BA3" s="16" t="s">
        <v>7</v>
      </c>
      <c r="BQ3" s="17" t="s">
        <v>8</v>
      </c>
    </row>
    <row r="4" s="12" customFormat="true" ht="14.25" hidden="false" customHeight="true" outlineLevel="0" collapsed="false">
      <c r="A4" s="13" t="s">
        <v>9</v>
      </c>
      <c r="B4" s="13"/>
      <c r="C4" s="13"/>
      <c r="E4" s="14"/>
      <c r="G4" s="15"/>
      <c r="H4" s="16"/>
      <c r="N4" s="16"/>
      <c r="Q4" s="16"/>
      <c r="T4" s="16"/>
      <c r="Z4" s="16"/>
      <c r="AC4" s="15"/>
      <c r="AL4" s="16"/>
      <c r="BA4" s="16"/>
      <c r="BQ4" s="17" t="s">
        <v>10</v>
      </c>
    </row>
    <row r="5" customFormat="false" ht="14.25" hidden="false" customHeight="true" outlineLevel="0" collapsed="false">
      <c r="H5" s="18"/>
      <c r="I5" s="3"/>
      <c r="J5" s="3"/>
      <c r="K5" s="3"/>
      <c r="L5" s="3"/>
      <c r="M5" s="3"/>
      <c r="N5" s="18"/>
      <c r="O5" s="3"/>
      <c r="P5" s="3"/>
      <c r="Q5" s="18"/>
      <c r="R5" s="3"/>
      <c r="S5" s="3"/>
      <c r="T5" s="18"/>
      <c r="U5" s="3"/>
      <c r="V5" s="3"/>
      <c r="W5" s="3"/>
      <c r="X5" s="3"/>
      <c r="Y5" s="3"/>
      <c r="Z5" s="18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18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18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</row>
    <row r="6" customFormat="false" ht="14.25" hidden="false" customHeight="true" outlineLevel="0" collapsed="false">
      <c r="A6" s="19" t="s">
        <v>11</v>
      </c>
      <c r="B6" s="19"/>
      <c r="C6" s="19"/>
      <c r="D6" s="20"/>
      <c r="E6" s="21"/>
      <c r="F6" s="20"/>
      <c r="G6" s="22"/>
      <c r="H6" s="23"/>
      <c r="N6" s="23"/>
      <c r="Q6" s="23"/>
      <c r="T6" s="23"/>
      <c r="Z6" s="23"/>
      <c r="AL6" s="23"/>
      <c r="BA6" s="23"/>
    </row>
    <row r="7" s="30" customFormat="true" ht="14.25" hidden="false" customHeight="true" outlineLevel="0" collapsed="false">
      <c r="A7" s="24" t="s">
        <v>12</v>
      </c>
      <c r="B7" s="24"/>
      <c r="C7" s="25"/>
      <c r="D7" s="26"/>
      <c r="E7" s="27" t="n">
        <f aca="false">SUM(H7:BO7)</f>
        <v>60</v>
      </c>
      <c r="F7" s="26"/>
      <c r="G7" s="28"/>
      <c r="H7" s="29"/>
      <c r="N7" s="29"/>
      <c r="Q7" s="29"/>
      <c r="T7" s="29"/>
      <c r="Z7" s="29"/>
      <c r="AL7" s="31" t="n">
        <f aca="false">AL9-AL8</f>
        <v>30</v>
      </c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1" t="n">
        <f aca="false">AL7</f>
        <v>30</v>
      </c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</row>
    <row r="8" s="30" customFormat="true" ht="14.25" hidden="false" customHeight="true" outlineLevel="0" collapsed="false">
      <c r="A8" s="24" t="s">
        <v>13</v>
      </c>
      <c r="B8" s="24"/>
      <c r="C8" s="25"/>
      <c r="D8" s="33" t="n">
        <f aca="false">'Sensitivity Testing'!E8</f>
        <v>0.25</v>
      </c>
      <c r="E8" s="27" t="n">
        <f aca="false">SUM(H8:BO8)</f>
        <v>20</v>
      </c>
      <c r="F8" s="26"/>
      <c r="G8" s="28"/>
      <c r="H8" s="29"/>
      <c r="N8" s="29"/>
      <c r="Q8" s="29"/>
      <c r="T8" s="29"/>
      <c r="Z8" s="29"/>
      <c r="AL8" s="31" t="n">
        <f aca="false">D8*AL9</f>
        <v>10</v>
      </c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1" t="n">
        <f aca="false">AL8</f>
        <v>10</v>
      </c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</row>
    <row r="9" s="30" customFormat="true" ht="14.25" hidden="false" customHeight="true" outlineLevel="0" collapsed="false">
      <c r="A9" s="24" t="s">
        <v>14</v>
      </c>
      <c r="B9" s="24"/>
      <c r="C9" s="25"/>
      <c r="D9" s="26"/>
      <c r="E9" s="27" t="n">
        <f aca="false">SUM(H9:BO9)</f>
        <v>80</v>
      </c>
      <c r="F9" s="26"/>
      <c r="G9" s="28"/>
      <c r="H9" s="29"/>
      <c r="N9" s="29"/>
      <c r="Q9" s="29"/>
      <c r="T9" s="29"/>
      <c r="Z9" s="29"/>
      <c r="AL9" s="31" t="n">
        <v>40</v>
      </c>
      <c r="AM9" s="32" t="n">
        <f aca="false">AM7+AM8</f>
        <v>0</v>
      </c>
      <c r="AN9" s="32" t="n">
        <f aca="false">AN7+AN8</f>
        <v>0</v>
      </c>
      <c r="AO9" s="32" t="n">
        <f aca="false">AO7+AO8</f>
        <v>0</v>
      </c>
      <c r="AP9" s="32" t="n">
        <f aca="false">AP7+AP8</f>
        <v>0</v>
      </c>
      <c r="AQ9" s="32" t="n">
        <f aca="false">AQ7+AQ8</f>
        <v>0</v>
      </c>
      <c r="AR9" s="32" t="n">
        <f aca="false">AR7+AR8</f>
        <v>0</v>
      </c>
      <c r="AS9" s="32" t="n">
        <f aca="false">AS7+AS8</f>
        <v>0</v>
      </c>
      <c r="AT9" s="32" t="n">
        <f aca="false">AT7+AT8</f>
        <v>0</v>
      </c>
      <c r="AU9" s="32" t="n">
        <f aca="false">AU7+AU8</f>
        <v>0</v>
      </c>
      <c r="AV9" s="32" t="n">
        <f aca="false">AV7+AV8</f>
        <v>0</v>
      </c>
      <c r="AW9" s="32" t="n">
        <f aca="false">AW7+AW8</f>
        <v>0</v>
      </c>
      <c r="AX9" s="32" t="n">
        <f aca="false">AX7+AX8</f>
        <v>0</v>
      </c>
      <c r="AY9" s="32" t="n">
        <f aca="false">AY7+AY8</f>
        <v>0</v>
      </c>
      <c r="AZ9" s="32" t="n">
        <f aca="false">AZ7+AZ8</f>
        <v>0</v>
      </c>
      <c r="BA9" s="31" t="n">
        <f aca="false">IF('Sensitivity Testing'!E12="No",AL9,AL9+1)</f>
        <v>40</v>
      </c>
      <c r="BB9" s="32" t="n">
        <f aca="false">BB7+BB8</f>
        <v>0</v>
      </c>
      <c r="BC9" s="32" t="n">
        <f aca="false">BC7+BC8</f>
        <v>0</v>
      </c>
      <c r="BD9" s="32" t="n">
        <f aca="false">BD7+BD8</f>
        <v>0</v>
      </c>
      <c r="BE9" s="32" t="n">
        <f aca="false">BE7+BE8</f>
        <v>0</v>
      </c>
      <c r="BF9" s="32" t="n">
        <f aca="false">BF7+BF8</f>
        <v>0</v>
      </c>
      <c r="BG9" s="32" t="n">
        <f aca="false">BG7+BG8</f>
        <v>0</v>
      </c>
      <c r="BH9" s="32" t="n">
        <f aca="false">BH7+BH8</f>
        <v>0</v>
      </c>
      <c r="BI9" s="32" t="n">
        <f aca="false">BI7+BI8</f>
        <v>0</v>
      </c>
      <c r="BJ9" s="32" t="n">
        <f aca="false">BJ7+BJ8</f>
        <v>0</v>
      </c>
      <c r="BK9" s="32" t="n">
        <f aca="false">BK7+BK8</f>
        <v>0</v>
      </c>
      <c r="BL9" s="32" t="n">
        <f aca="false">BL7+BL8</f>
        <v>0</v>
      </c>
      <c r="BM9" s="32" t="n">
        <f aca="false">BM7+BM8</f>
        <v>0</v>
      </c>
      <c r="BN9" s="32" t="n">
        <f aca="false">BN7+BN8</f>
        <v>0</v>
      </c>
      <c r="BO9" s="32" t="n">
        <f aca="false">BO7+BO8</f>
        <v>0</v>
      </c>
    </row>
    <row r="10" s="30" customFormat="true" ht="14.25" hidden="false" customHeight="true" outlineLevel="0" collapsed="false">
      <c r="A10" s="24" t="s">
        <v>15</v>
      </c>
      <c r="B10" s="24"/>
      <c r="C10" s="25"/>
      <c r="D10" s="26"/>
      <c r="E10" s="27"/>
      <c r="F10" s="26"/>
      <c r="G10" s="28"/>
      <c r="H10" s="29"/>
      <c r="N10" s="29"/>
      <c r="Q10" s="29"/>
      <c r="T10" s="29"/>
      <c r="Z10" s="29"/>
      <c r="AL10" s="31" t="n">
        <f aca="false">AL9</f>
        <v>40</v>
      </c>
      <c r="AM10" s="32" t="n">
        <f aca="false">AM9+AL10</f>
        <v>40</v>
      </c>
      <c r="AN10" s="32" t="n">
        <f aca="false">AN9+AM10</f>
        <v>40</v>
      </c>
      <c r="AO10" s="32" t="n">
        <f aca="false">AO9+AN10</f>
        <v>40</v>
      </c>
      <c r="AP10" s="32" t="n">
        <f aca="false">AP9+AO10</f>
        <v>40</v>
      </c>
      <c r="AQ10" s="32" t="n">
        <f aca="false">AQ9+AP10</f>
        <v>40</v>
      </c>
      <c r="AR10" s="32" t="n">
        <f aca="false">AR9+AQ10</f>
        <v>40</v>
      </c>
      <c r="AS10" s="32" t="n">
        <f aca="false">AS9+AR10</f>
        <v>40</v>
      </c>
      <c r="AT10" s="32" t="n">
        <f aca="false">AT9+AS10</f>
        <v>40</v>
      </c>
      <c r="AU10" s="32" t="n">
        <f aca="false">AU9+AT10</f>
        <v>40</v>
      </c>
      <c r="AV10" s="32" t="n">
        <f aca="false">AV9+AU10</f>
        <v>40</v>
      </c>
      <c r="AW10" s="32" t="n">
        <f aca="false">AW9+AV10</f>
        <v>40</v>
      </c>
      <c r="AX10" s="32" t="n">
        <f aca="false">AX9+AW10</f>
        <v>40</v>
      </c>
      <c r="AY10" s="32" t="n">
        <f aca="false">AY9+AX10</f>
        <v>40</v>
      </c>
      <c r="AZ10" s="32" t="n">
        <f aca="false">AZ9+AY10</f>
        <v>40</v>
      </c>
      <c r="BA10" s="31" t="n">
        <f aca="false">BA9+AZ10</f>
        <v>80</v>
      </c>
      <c r="BB10" s="32" t="n">
        <f aca="false">BB9+BA10</f>
        <v>80</v>
      </c>
      <c r="BC10" s="32" t="n">
        <f aca="false">BC9+BB10</f>
        <v>80</v>
      </c>
      <c r="BD10" s="32" t="n">
        <f aca="false">BD9+BC10</f>
        <v>80</v>
      </c>
      <c r="BE10" s="32" t="n">
        <f aca="false">BE9+BD10</f>
        <v>80</v>
      </c>
      <c r="BF10" s="32" t="n">
        <f aca="false">BF9+BE10</f>
        <v>80</v>
      </c>
      <c r="BG10" s="32" t="n">
        <f aca="false">BG9+BF10</f>
        <v>80</v>
      </c>
      <c r="BH10" s="32" t="n">
        <f aca="false">BH9+BG10</f>
        <v>80</v>
      </c>
      <c r="BI10" s="32" t="n">
        <f aca="false">BI9+BH10</f>
        <v>80</v>
      </c>
      <c r="BJ10" s="32" t="n">
        <f aca="false">BJ9+BI10</f>
        <v>80</v>
      </c>
      <c r="BK10" s="32" t="n">
        <f aca="false">BK9+BJ10</f>
        <v>80</v>
      </c>
      <c r="BL10" s="32" t="n">
        <f aca="false">BL9+BK10</f>
        <v>80</v>
      </c>
      <c r="BM10" s="32" t="n">
        <f aca="false">BM9+BL10</f>
        <v>80</v>
      </c>
      <c r="BN10" s="32" t="n">
        <f aca="false">BN9+BM10</f>
        <v>80</v>
      </c>
      <c r="BO10" s="32" t="n">
        <f aca="false">BO9+BN10</f>
        <v>80</v>
      </c>
    </row>
    <row r="11" s="30" customFormat="true" ht="14.25" hidden="false" customHeight="true" outlineLevel="0" collapsed="false">
      <c r="A11" s="24" t="s">
        <v>16</v>
      </c>
      <c r="B11" s="24"/>
      <c r="C11" s="34" t="s">
        <v>17</v>
      </c>
      <c r="D11" s="27" t="n">
        <f aca="false">'Sensitivity Testing'!E7</f>
        <v>2</v>
      </c>
      <c r="E11" s="27" t="n">
        <f aca="false">SUM(H11:BO11)</f>
        <v>60</v>
      </c>
      <c r="F11" s="26"/>
      <c r="G11" s="28"/>
      <c r="H11" s="29"/>
      <c r="N11" s="29"/>
      <c r="Q11" s="29"/>
      <c r="T11" s="29"/>
      <c r="Z11" s="29"/>
      <c r="AL11" s="35" t="n">
        <f aca="false">D11</f>
        <v>2</v>
      </c>
      <c r="AM11" s="36" t="n">
        <f aca="false">IF(AL14&lt;80,$D$11,0)</f>
        <v>2</v>
      </c>
      <c r="AN11" s="36" t="n">
        <f aca="false">IF(AM14&lt;80,$D$11,0)</f>
        <v>2</v>
      </c>
      <c r="AO11" s="36" t="n">
        <f aca="false">IF(AN14&lt;80,$D$11,0)</f>
        <v>2</v>
      </c>
      <c r="AP11" s="36" t="n">
        <f aca="false">IF(AO14&lt;80,$D$11,0)</f>
        <v>2</v>
      </c>
      <c r="AQ11" s="36" t="n">
        <f aca="false">IF(AP14&lt;80,$D$11,0)</f>
        <v>2</v>
      </c>
      <c r="AR11" s="36" t="n">
        <f aca="false">IF(AQ14&lt;80,$D$11,0)</f>
        <v>2</v>
      </c>
      <c r="AS11" s="36" t="n">
        <f aca="false">IF(AR14&lt;80,$D$11,0)</f>
        <v>2</v>
      </c>
      <c r="AT11" s="36" t="n">
        <f aca="false">IF(AS14&lt;80,$D$11,0)</f>
        <v>2</v>
      </c>
      <c r="AU11" s="36" t="n">
        <f aca="false">IF(AT14&lt;80,$D$11,0)</f>
        <v>2</v>
      </c>
      <c r="AV11" s="36" t="n">
        <f aca="false">IF(AU14&lt;80,$D$11,0)</f>
        <v>2</v>
      </c>
      <c r="AW11" s="36" t="n">
        <f aca="false">IF(AV14&lt;80,$D$11,0)</f>
        <v>2</v>
      </c>
      <c r="AX11" s="36" t="n">
        <f aca="false">IF(AW14&lt;80,$D$11,0)</f>
        <v>2</v>
      </c>
      <c r="AY11" s="36" t="n">
        <f aca="false">IF(AX14&lt;80,$D$11,0)</f>
        <v>2</v>
      </c>
      <c r="AZ11" s="36" t="n">
        <f aca="false">IF(AY14&lt;80,$D$11,0)</f>
        <v>2</v>
      </c>
      <c r="BA11" s="31" t="n">
        <f aca="false">IF(AZ14&lt;80,$D$11,0)</f>
        <v>2</v>
      </c>
      <c r="BB11" s="36" t="n">
        <f aca="false">IF(BA14&lt;80,$D$11,0)</f>
        <v>2</v>
      </c>
      <c r="BC11" s="36" t="n">
        <f aca="false">IF(BB14&lt;80,$D$11,0)</f>
        <v>2</v>
      </c>
      <c r="BD11" s="36" t="n">
        <f aca="false">IF(BC14&lt;80,$D$11,0)</f>
        <v>2</v>
      </c>
      <c r="BE11" s="36" t="n">
        <f aca="false">IF(BD14&lt;80,$D$11,0)</f>
        <v>2</v>
      </c>
      <c r="BF11" s="36" t="n">
        <f aca="false">IF(BE14&lt;80,$D$11,0)</f>
        <v>2</v>
      </c>
      <c r="BG11" s="36" t="n">
        <f aca="false">IF(BF14&lt;80,$D$11,0)</f>
        <v>2</v>
      </c>
      <c r="BH11" s="36" t="n">
        <f aca="false">IF(BG14&lt;80,$D$11,0)</f>
        <v>2</v>
      </c>
      <c r="BI11" s="36" t="n">
        <f aca="false">IF(BH14&lt;80,$D$11,0)</f>
        <v>2</v>
      </c>
      <c r="BJ11" s="36" t="n">
        <f aca="false">IF(BI14&lt;80,$D$11,0)</f>
        <v>2</v>
      </c>
      <c r="BK11" s="36" t="n">
        <f aca="false">IF(BJ14&lt;80,$D$11,0)</f>
        <v>2</v>
      </c>
      <c r="BL11" s="36" t="n">
        <f aca="false">IF(BK14&lt;80,$D$11,0)</f>
        <v>2</v>
      </c>
      <c r="BM11" s="36" t="n">
        <f aca="false">IF(BL14&lt;80,$D$11,0)</f>
        <v>2</v>
      </c>
      <c r="BN11" s="36" t="n">
        <f aca="false">IF(BM14&lt;80,$D$11,0)</f>
        <v>2</v>
      </c>
      <c r="BO11" s="36" t="n">
        <f aca="false">IF(BN14&lt;80,$D$11+BP11,0+BP11)</f>
        <v>2</v>
      </c>
      <c r="BP11" s="37" t="n">
        <f aca="false">IF('Sensitivity Testing'!E12="No",0,1)</f>
        <v>0</v>
      </c>
    </row>
    <row r="12" s="30" customFormat="true" ht="14.25" hidden="false" customHeight="true" outlineLevel="0" collapsed="false">
      <c r="A12" s="24" t="s">
        <v>18</v>
      </c>
      <c r="B12" s="24"/>
      <c r="C12" s="25"/>
      <c r="D12" s="26"/>
      <c r="E12" s="27" t="n">
        <f aca="false">SUM(H12:BO12)</f>
        <v>20</v>
      </c>
      <c r="F12" s="26"/>
      <c r="G12" s="28"/>
      <c r="H12" s="29"/>
      <c r="N12" s="29"/>
      <c r="Q12" s="29"/>
      <c r="T12" s="29"/>
      <c r="Z12" s="29"/>
      <c r="AL12" s="31" t="n">
        <f aca="false">AL8</f>
        <v>10</v>
      </c>
      <c r="AM12" s="32" t="n">
        <v>0</v>
      </c>
      <c r="AN12" s="32" t="n">
        <v>0</v>
      </c>
      <c r="AO12" s="32" t="n">
        <v>0</v>
      </c>
      <c r="AP12" s="32" t="n">
        <v>0</v>
      </c>
      <c r="AQ12" s="32" t="n">
        <v>0</v>
      </c>
      <c r="AR12" s="32" t="n">
        <v>0</v>
      </c>
      <c r="AS12" s="32" t="n">
        <v>0</v>
      </c>
      <c r="AT12" s="32" t="n">
        <v>0</v>
      </c>
      <c r="AU12" s="32" t="n">
        <v>0</v>
      </c>
      <c r="AV12" s="32" t="n">
        <v>0</v>
      </c>
      <c r="AW12" s="32" t="n">
        <v>0</v>
      </c>
      <c r="AX12" s="32" t="n">
        <v>0</v>
      </c>
      <c r="AY12" s="32" t="n">
        <v>0</v>
      </c>
      <c r="AZ12" s="32" t="n">
        <v>0</v>
      </c>
      <c r="BA12" s="31" t="n">
        <f aca="false">BA8</f>
        <v>10</v>
      </c>
      <c r="BB12" s="32" t="n">
        <v>0</v>
      </c>
      <c r="BC12" s="32" t="n">
        <v>0</v>
      </c>
      <c r="BD12" s="32" t="n">
        <v>0</v>
      </c>
      <c r="BE12" s="32" t="n">
        <v>0</v>
      </c>
      <c r="BF12" s="32" t="n">
        <v>0</v>
      </c>
      <c r="BG12" s="32" t="n">
        <v>0</v>
      </c>
      <c r="BH12" s="32" t="n">
        <v>0</v>
      </c>
      <c r="BI12" s="32" t="n">
        <v>0</v>
      </c>
      <c r="BJ12" s="32" t="n">
        <v>0</v>
      </c>
      <c r="BK12" s="32" t="n">
        <v>0</v>
      </c>
      <c r="BL12" s="32" t="n">
        <v>0</v>
      </c>
      <c r="BM12" s="32" t="n">
        <v>0</v>
      </c>
      <c r="BN12" s="32" t="n">
        <v>0</v>
      </c>
      <c r="BO12" s="32" t="n">
        <v>0</v>
      </c>
    </row>
    <row r="13" s="30" customFormat="true" ht="14.25" hidden="false" customHeight="true" outlineLevel="0" collapsed="false">
      <c r="A13" s="24" t="s">
        <v>19</v>
      </c>
      <c r="B13" s="24"/>
      <c r="C13" s="25"/>
      <c r="D13" s="26"/>
      <c r="E13" s="27" t="n">
        <f aca="false">SUM(H13:BO13)</f>
        <v>80</v>
      </c>
      <c r="F13" s="26"/>
      <c r="G13" s="28"/>
      <c r="H13" s="29"/>
      <c r="N13" s="29"/>
      <c r="Q13" s="29"/>
      <c r="T13" s="29"/>
      <c r="Z13" s="29"/>
      <c r="AL13" s="31" t="n">
        <f aca="false">AL11+AL12</f>
        <v>12</v>
      </c>
      <c r="AM13" s="32" t="n">
        <f aca="false">AM11+AM12</f>
        <v>2</v>
      </c>
      <c r="AN13" s="32" t="n">
        <f aca="false">AN11+AN12</f>
        <v>2</v>
      </c>
      <c r="AO13" s="32" t="n">
        <f aca="false">AO11+AO12</f>
        <v>2</v>
      </c>
      <c r="AP13" s="32" t="n">
        <f aca="false">AP11+AP12</f>
        <v>2</v>
      </c>
      <c r="AQ13" s="32" t="n">
        <f aca="false">AQ11+AQ12</f>
        <v>2</v>
      </c>
      <c r="AR13" s="32" t="n">
        <f aca="false">AR11+AR12</f>
        <v>2</v>
      </c>
      <c r="AS13" s="32" t="n">
        <f aca="false">AS11+AS12</f>
        <v>2</v>
      </c>
      <c r="AT13" s="32" t="n">
        <f aca="false">AT11+AT12</f>
        <v>2</v>
      </c>
      <c r="AU13" s="32" t="n">
        <f aca="false">AU11+AU12</f>
        <v>2</v>
      </c>
      <c r="AV13" s="32" t="n">
        <f aca="false">AV11+AV12</f>
        <v>2</v>
      </c>
      <c r="AW13" s="32" t="n">
        <f aca="false">AW11+AW12</f>
        <v>2</v>
      </c>
      <c r="AX13" s="32" t="n">
        <f aca="false">AX11+AX12</f>
        <v>2</v>
      </c>
      <c r="AY13" s="32" t="n">
        <f aca="false">AY11+AY12</f>
        <v>2</v>
      </c>
      <c r="AZ13" s="32" t="n">
        <f aca="false">AZ11+AZ12</f>
        <v>2</v>
      </c>
      <c r="BA13" s="31" t="n">
        <f aca="false">BA11+BA12</f>
        <v>12</v>
      </c>
      <c r="BB13" s="32" t="n">
        <f aca="false">BB11+BB12</f>
        <v>2</v>
      </c>
      <c r="BC13" s="32" t="n">
        <f aca="false">BC11+BC12</f>
        <v>2</v>
      </c>
      <c r="BD13" s="32" t="n">
        <f aca="false">BD11+BD12</f>
        <v>2</v>
      </c>
      <c r="BE13" s="32" t="n">
        <f aca="false">BE11+BE12</f>
        <v>2</v>
      </c>
      <c r="BF13" s="32" t="n">
        <f aca="false">BF11+BF12</f>
        <v>2</v>
      </c>
      <c r="BG13" s="32" t="n">
        <f aca="false">BG11+BG12</f>
        <v>2</v>
      </c>
      <c r="BH13" s="32" t="n">
        <f aca="false">BH11+BH12</f>
        <v>2</v>
      </c>
      <c r="BI13" s="32" t="n">
        <f aca="false">BI11+BI12</f>
        <v>2</v>
      </c>
      <c r="BJ13" s="32" t="n">
        <f aca="false">BJ11+BJ12</f>
        <v>2</v>
      </c>
      <c r="BK13" s="32" t="n">
        <f aca="false">BK11+BK12</f>
        <v>2</v>
      </c>
      <c r="BL13" s="32" t="n">
        <f aca="false">BL11+BL12</f>
        <v>2</v>
      </c>
      <c r="BM13" s="32" t="n">
        <f aca="false">BM11+BM12</f>
        <v>2</v>
      </c>
      <c r="BN13" s="32" t="n">
        <f aca="false">BN11+BN12</f>
        <v>2</v>
      </c>
      <c r="BO13" s="32" t="n">
        <f aca="false">BO11+BO12</f>
        <v>2</v>
      </c>
    </row>
    <row r="14" s="30" customFormat="true" ht="14.25" hidden="false" customHeight="true" outlineLevel="0" collapsed="false">
      <c r="A14" s="24" t="s">
        <v>20</v>
      </c>
      <c r="B14" s="24"/>
      <c r="C14" s="25"/>
      <c r="D14" s="26"/>
      <c r="E14" s="21"/>
      <c r="F14" s="26"/>
      <c r="G14" s="28"/>
      <c r="H14" s="29"/>
      <c r="N14" s="29"/>
      <c r="Q14" s="29"/>
      <c r="T14" s="29"/>
      <c r="Z14" s="29"/>
      <c r="AL14" s="31" t="n">
        <f aca="false">AL13</f>
        <v>12</v>
      </c>
      <c r="AM14" s="32" t="n">
        <f aca="false">AM13+AL14</f>
        <v>14</v>
      </c>
      <c r="AN14" s="32" t="n">
        <f aca="false">AN13+AM14</f>
        <v>16</v>
      </c>
      <c r="AO14" s="32" t="n">
        <f aca="false">AO13+AN14</f>
        <v>18</v>
      </c>
      <c r="AP14" s="32" t="n">
        <f aca="false">AP13+AO14</f>
        <v>20</v>
      </c>
      <c r="AQ14" s="32" t="n">
        <f aca="false">AQ13+AP14</f>
        <v>22</v>
      </c>
      <c r="AR14" s="32" t="n">
        <f aca="false">AR13+AQ14</f>
        <v>24</v>
      </c>
      <c r="AS14" s="32" t="n">
        <f aca="false">AS13+AR14</f>
        <v>26</v>
      </c>
      <c r="AT14" s="32" t="n">
        <f aca="false">AT13+AS14</f>
        <v>28</v>
      </c>
      <c r="AU14" s="32" t="n">
        <f aca="false">AU13+AT14</f>
        <v>30</v>
      </c>
      <c r="AV14" s="32" t="n">
        <f aca="false">AV13+AU14</f>
        <v>32</v>
      </c>
      <c r="AW14" s="32" t="n">
        <f aca="false">AW13+AV14</f>
        <v>34</v>
      </c>
      <c r="AX14" s="32" t="n">
        <f aca="false">AX13+AW14</f>
        <v>36</v>
      </c>
      <c r="AY14" s="32" t="n">
        <f aca="false">AY13+AX14</f>
        <v>38</v>
      </c>
      <c r="AZ14" s="32" t="n">
        <f aca="false">AZ13+AY14</f>
        <v>40</v>
      </c>
      <c r="BA14" s="31" t="n">
        <f aca="false">BA13+AZ14</f>
        <v>52</v>
      </c>
      <c r="BB14" s="32" t="n">
        <f aca="false">BB13+BA14</f>
        <v>54</v>
      </c>
      <c r="BC14" s="32" t="n">
        <f aca="false">BC13+BB14</f>
        <v>56</v>
      </c>
      <c r="BD14" s="32" t="n">
        <f aca="false">BD13+BC14</f>
        <v>58</v>
      </c>
      <c r="BE14" s="32" t="n">
        <f aca="false">BE13+BD14</f>
        <v>60</v>
      </c>
      <c r="BF14" s="32" t="n">
        <f aca="false">BF13+BE14</f>
        <v>62</v>
      </c>
      <c r="BG14" s="32" t="n">
        <f aca="false">BG13+BF14</f>
        <v>64</v>
      </c>
      <c r="BH14" s="32" t="n">
        <f aca="false">BH13+BG14</f>
        <v>66</v>
      </c>
      <c r="BI14" s="32" t="n">
        <f aca="false">BI13+BH14</f>
        <v>68</v>
      </c>
      <c r="BJ14" s="32" t="n">
        <f aca="false">BJ13+BI14</f>
        <v>70</v>
      </c>
      <c r="BK14" s="32" t="n">
        <f aca="false">BK13+BJ14</f>
        <v>72</v>
      </c>
      <c r="BL14" s="32" t="n">
        <f aca="false">BL13+BK14</f>
        <v>74</v>
      </c>
      <c r="BM14" s="32" t="n">
        <f aca="false">BM13+BL14</f>
        <v>76</v>
      </c>
      <c r="BN14" s="32" t="n">
        <f aca="false">BN13+BM14</f>
        <v>78</v>
      </c>
      <c r="BO14" s="32" t="n">
        <f aca="false">BO13+BN14</f>
        <v>80</v>
      </c>
    </row>
    <row r="15" customFormat="false" ht="14.25" hidden="false" customHeight="true" outlineLevel="0" collapsed="false">
      <c r="A15" s="1" t="s">
        <v>21</v>
      </c>
      <c r="C15" s="19"/>
      <c r="D15" s="20"/>
      <c r="E15" s="21" t="n">
        <f aca="false">'Sensitivity Testing'!E5</f>
        <v>225000</v>
      </c>
      <c r="F15" s="20"/>
      <c r="G15" s="22"/>
      <c r="H15" s="38" t="n">
        <f aca="false">$E$15*H11</f>
        <v>0</v>
      </c>
      <c r="I15" s="39" t="n">
        <f aca="false">$E$15*I11</f>
        <v>0</v>
      </c>
      <c r="J15" s="39" t="n">
        <f aca="false">$E$15*J11</f>
        <v>0</v>
      </c>
      <c r="K15" s="39" t="n">
        <f aca="false">$E$15*K11</f>
        <v>0</v>
      </c>
      <c r="L15" s="39" t="n">
        <f aca="false">$E$15*L11</f>
        <v>0</v>
      </c>
      <c r="M15" s="39" t="n">
        <f aca="false">$E$15*M11</f>
        <v>0</v>
      </c>
      <c r="N15" s="38" t="n">
        <f aca="false">$E$15*N11</f>
        <v>0</v>
      </c>
      <c r="O15" s="39" t="n">
        <f aca="false">$E$15*O11</f>
        <v>0</v>
      </c>
      <c r="P15" s="39" t="n">
        <f aca="false">$E$15*P11</f>
        <v>0</v>
      </c>
      <c r="Q15" s="38" t="n">
        <f aca="false">$E$15*Q11</f>
        <v>0</v>
      </c>
      <c r="R15" s="39" t="n">
        <f aca="false">$E$15*R11</f>
        <v>0</v>
      </c>
      <c r="S15" s="39" t="n">
        <f aca="false">$E$15*S11</f>
        <v>0</v>
      </c>
      <c r="T15" s="38" t="n">
        <f aca="false">$E$15*T11</f>
        <v>0</v>
      </c>
      <c r="U15" s="39" t="n">
        <f aca="false">$E$15*U11</f>
        <v>0</v>
      </c>
      <c r="V15" s="39" t="n">
        <f aca="false">$E$15*V11</f>
        <v>0</v>
      </c>
      <c r="W15" s="39" t="n">
        <f aca="false">$E$15*W11</f>
        <v>0</v>
      </c>
      <c r="X15" s="39" t="n">
        <f aca="false">$E$15*X11</f>
        <v>0</v>
      </c>
      <c r="Y15" s="39" t="n">
        <f aca="false">$E$15*Y11</f>
        <v>0</v>
      </c>
      <c r="Z15" s="38" t="n">
        <f aca="false">$E$15*Z11</f>
        <v>0</v>
      </c>
      <c r="AA15" s="39" t="n">
        <f aca="false">$E$15*AA11</f>
        <v>0</v>
      </c>
      <c r="AB15" s="39" t="n">
        <f aca="false">$E$15*AB11</f>
        <v>0</v>
      </c>
      <c r="AC15" s="39" t="n">
        <f aca="false">$E$15*AC11</f>
        <v>0</v>
      </c>
      <c r="AD15" s="39" t="n">
        <f aca="false">$E$15*AD11</f>
        <v>0</v>
      </c>
      <c r="AE15" s="39" t="n">
        <f aca="false">$E$15*AE11</f>
        <v>0</v>
      </c>
      <c r="AF15" s="39" t="n">
        <f aca="false">$E$15*AF11</f>
        <v>0</v>
      </c>
      <c r="AG15" s="39" t="n">
        <f aca="false">$E$15*AG11</f>
        <v>0</v>
      </c>
      <c r="AH15" s="39" t="n">
        <f aca="false">$E$15*AH11</f>
        <v>0</v>
      </c>
      <c r="AI15" s="39" t="n">
        <f aca="false">$E$15*AI11</f>
        <v>0</v>
      </c>
      <c r="AJ15" s="39" t="n">
        <f aca="false">$E$15*AJ11</f>
        <v>0</v>
      </c>
      <c r="AK15" s="39" t="n">
        <f aca="false">$E$15*AK11</f>
        <v>0</v>
      </c>
      <c r="AL15" s="38" t="n">
        <f aca="false">$E$15*AL11</f>
        <v>450000</v>
      </c>
      <c r="AM15" s="39" t="n">
        <f aca="false">$E$15*AM11</f>
        <v>450000</v>
      </c>
      <c r="AN15" s="39" t="n">
        <f aca="false">$E$15*AN11</f>
        <v>450000</v>
      </c>
      <c r="AO15" s="39" t="n">
        <f aca="false">$E$15*AO11</f>
        <v>450000</v>
      </c>
      <c r="AP15" s="39" t="n">
        <f aca="false">$E$15*AP11</f>
        <v>450000</v>
      </c>
      <c r="AQ15" s="39" t="n">
        <f aca="false">$E$15*AQ11</f>
        <v>450000</v>
      </c>
      <c r="AR15" s="39" t="n">
        <f aca="false">$E$15*AR11</f>
        <v>450000</v>
      </c>
      <c r="AS15" s="39" t="n">
        <f aca="false">$E$15*AS11</f>
        <v>450000</v>
      </c>
      <c r="AT15" s="39" t="n">
        <f aca="false">$E$15*AT11</f>
        <v>450000</v>
      </c>
      <c r="AU15" s="39" t="n">
        <f aca="false">$E$15*AU11</f>
        <v>450000</v>
      </c>
      <c r="AV15" s="39" t="n">
        <f aca="false">$E$15*AV11</f>
        <v>450000</v>
      </c>
      <c r="AW15" s="39" t="n">
        <f aca="false">$E$15*AW11</f>
        <v>450000</v>
      </c>
      <c r="AX15" s="39" t="n">
        <f aca="false">$E$15*AX11</f>
        <v>450000</v>
      </c>
      <c r="AY15" s="39" t="n">
        <f aca="false">$E$15*AY11</f>
        <v>450000</v>
      </c>
      <c r="AZ15" s="39" t="n">
        <f aca="false">$E$15*AZ11</f>
        <v>450000</v>
      </c>
      <c r="BA15" s="38" t="n">
        <f aca="false">$E$15*BA11</f>
        <v>450000</v>
      </c>
      <c r="BB15" s="39" t="n">
        <f aca="false">$E$15*BB11</f>
        <v>450000</v>
      </c>
      <c r="BC15" s="39" t="n">
        <f aca="false">$E$15*BC11</f>
        <v>450000</v>
      </c>
      <c r="BD15" s="39" t="n">
        <f aca="false">$E$15*BD11</f>
        <v>450000</v>
      </c>
      <c r="BE15" s="39" t="n">
        <f aca="false">$E$15*BE11</f>
        <v>450000</v>
      </c>
      <c r="BF15" s="39" t="n">
        <f aca="false">$E$15*BF11</f>
        <v>450000</v>
      </c>
      <c r="BG15" s="39" t="n">
        <f aca="false">$E$15*BG11</f>
        <v>450000</v>
      </c>
      <c r="BH15" s="39" t="n">
        <f aca="false">$E$15*BH11</f>
        <v>450000</v>
      </c>
      <c r="BI15" s="39" t="n">
        <f aca="false">$E$15*BI11</f>
        <v>450000</v>
      </c>
      <c r="BJ15" s="39" t="n">
        <f aca="false">$E$15*BJ11</f>
        <v>450000</v>
      </c>
      <c r="BK15" s="39" t="n">
        <f aca="false">$E$15*BK11</f>
        <v>450000</v>
      </c>
      <c r="BL15" s="39" t="n">
        <f aca="false">$E$15*BL11</f>
        <v>450000</v>
      </c>
      <c r="BM15" s="39" t="n">
        <f aca="false">$E$15*BM11</f>
        <v>450000</v>
      </c>
      <c r="BN15" s="39" t="n">
        <f aca="false">$E$15*BN11</f>
        <v>450000</v>
      </c>
      <c r="BO15" s="39" t="n">
        <f aca="false">$E$15*BO11</f>
        <v>450000</v>
      </c>
    </row>
    <row r="16" customFormat="false" ht="14.25" hidden="false" customHeight="true" outlineLevel="0" collapsed="false">
      <c r="A16" s="1" t="s">
        <v>22</v>
      </c>
      <c r="C16" s="19"/>
      <c r="D16" s="33" t="n">
        <f aca="false">'Sensitivity Testing'!E6</f>
        <v>0.15</v>
      </c>
      <c r="E16" s="21" t="n">
        <f aca="false">-D16*E15</f>
        <v>-33750</v>
      </c>
      <c r="F16" s="20"/>
      <c r="G16" s="22"/>
      <c r="H16" s="38" t="n">
        <f aca="false">$E$16*H11</f>
        <v>-0</v>
      </c>
      <c r="I16" s="39" t="n">
        <f aca="false">$E$16*I11</f>
        <v>-0</v>
      </c>
      <c r="J16" s="39" t="n">
        <f aca="false">$E$16*J11</f>
        <v>-0</v>
      </c>
      <c r="K16" s="39" t="n">
        <f aca="false">$E$16*K11</f>
        <v>-0</v>
      </c>
      <c r="L16" s="39" t="n">
        <f aca="false">$E$16*L11</f>
        <v>-0</v>
      </c>
      <c r="M16" s="39" t="n">
        <f aca="false">$E$16*M11</f>
        <v>-0</v>
      </c>
      <c r="N16" s="38" t="n">
        <f aca="false">$E$16*N11</f>
        <v>-0</v>
      </c>
      <c r="O16" s="39" t="n">
        <f aca="false">$E$16*O11</f>
        <v>-0</v>
      </c>
      <c r="P16" s="39" t="n">
        <f aca="false">$E$16*P11</f>
        <v>-0</v>
      </c>
      <c r="Q16" s="38" t="n">
        <f aca="false">$E$16*Q11</f>
        <v>-0</v>
      </c>
      <c r="R16" s="39" t="n">
        <f aca="false">$E$16*R11</f>
        <v>-0</v>
      </c>
      <c r="S16" s="39" t="n">
        <f aca="false">$E$16*S11</f>
        <v>-0</v>
      </c>
      <c r="T16" s="38" t="n">
        <f aca="false">$E$16*T11</f>
        <v>-0</v>
      </c>
      <c r="U16" s="39" t="n">
        <f aca="false">$E$16*U11</f>
        <v>-0</v>
      </c>
      <c r="V16" s="39" t="n">
        <f aca="false">$E$16*V11</f>
        <v>-0</v>
      </c>
      <c r="W16" s="39" t="n">
        <f aca="false">$E$16*W11</f>
        <v>-0</v>
      </c>
      <c r="X16" s="39" t="n">
        <f aca="false">$E$16*X11</f>
        <v>-0</v>
      </c>
      <c r="Y16" s="39" t="n">
        <f aca="false">$E$16*Y11</f>
        <v>-0</v>
      </c>
      <c r="Z16" s="38" t="n">
        <f aca="false">$E$16*Z11</f>
        <v>-0</v>
      </c>
      <c r="AA16" s="39" t="n">
        <f aca="false">$E$16*AA11</f>
        <v>-0</v>
      </c>
      <c r="AB16" s="39" t="n">
        <f aca="false">$E$16*AB11</f>
        <v>-0</v>
      </c>
      <c r="AC16" s="39" t="n">
        <f aca="false">$E$16*AC11</f>
        <v>-0</v>
      </c>
      <c r="AD16" s="39" t="n">
        <f aca="false">$E$16*AD11</f>
        <v>-0</v>
      </c>
      <c r="AE16" s="39" t="n">
        <f aca="false">$E$16*AE11</f>
        <v>-0</v>
      </c>
      <c r="AF16" s="39" t="n">
        <f aca="false">$E$16*AF11</f>
        <v>-0</v>
      </c>
      <c r="AG16" s="39" t="n">
        <f aca="false">$E$16*AG11</f>
        <v>-0</v>
      </c>
      <c r="AH16" s="39" t="n">
        <f aca="false">$E$16*AH11</f>
        <v>-0</v>
      </c>
      <c r="AI16" s="39" t="n">
        <f aca="false">$E$16*AI11</f>
        <v>-0</v>
      </c>
      <c r="AJ16" s="39" t="n">
        <f aca="false">$E$16*AJ11</f>
        <v>-0</v>
      </c>
      <c r="AK16" s="39" t="n">
        <f aca="false">$E$16*AK11</f>
        <v>-0</v>
      </c>
      <c r="AL16" s="38" t="n">
        <f aca="false">$E$16*AL11</f>
        <v>-67500</v>
      </c>
      <c r="AM16" s="39" t="n">
        <f aca="false">$E$16*AM11</f>
        <v>-67500</v>
      </c>
      <c r="AN16" s="39" t="n">
        <f aca="false">$E$16*AN11</f>
        <v>-67500</v>
      </c>
      <c r="AO16" s="39" t="n">
        <f aca="false">$E$16*AO11</f>
        <v>-67500</v>
      </c>
      <c r="AP16" s="39" t="n">
        <f aca="false">$E$16*AP11</f>
        <v>-67500</v>
      </c>
      <c r="AQ16" s="39" t="n">
        <f aca="false">$E$16*AQ11</f>
        <v>-67500</v>
      </c>
      <c r="AR16" s="39" t="n">
        <f aca="false">$E$16*AR11</f>
        <v>-67500</v>
      </c>
      <c r="AS16" s="39" t="n">
        <f aca="false">$E$16*AS11</f>
        <v>-67500</v>
      </c>
      <c r="AT16" s="39" t="n">
        <f aca="false">$E$16*AT11</f>
        <v>-67500</v>
      </c>
      <c r="AU16" s="39" t="n">
        <f aca="false">$E$16*AU11</f>
        <v>-67500</v>
      </c>
      <c r="AV16" s="39" t="n">
        <f aca="false">$E$16*AV11</f>
        <v>-67500</v>
      </c>
      <c r="AW16" s="39" t="n">
        <f aca="false">$E$16*AW11</f>
        <v>-67500</v>
      </c>
      <c r="AX16" s="39" t="n">
        <f aca="false">$E$16*AX11</f>
        <v>-67500</v>
      </c>
      <c r="AY16" s="39" t="n">
        <f aca="false">$E$16*AY11</f>
        <v>-67500</v>
      </c>
      <c r="AZ16" s="39" t="n">
        <f aca="false">$E$16*AZ11</f>
        <v>-67500</v>
      </c>
      <c r="BA16" s="38" t="n">
        <f aca="false">$E$16*BA11</f>
        <v>-67500</v>
      </c>
      <c r="BB16" s="39" t="n">
        <f aca="false">$E$16*BB11</f>
        <v>-67500</v>
      </c>
      <c r="BC16" s="39" t="n">
        <f aca="false">$E$16*BC11</f>
        <v>-67500</v>
      </c>
      <c r="BD16" s="39" t="n">
        <f aca="false">$E$16*BD11</f>
        <v>-67500</v>
      </c>
      <c r="BE16" s="39" t="n">
        <f aca="false">$E$16*BE11</f>
        <v>-67500</v>
      </c>
      <c r="BF16" s="39" t="n">
        <f aca="false">$E$16*BF11</f>
        <v>-67500</v>
      </c>
      <c r="BG16" s="39" t="n">
        <f aca="false">$E$16*BG11</f>
        <v>-67500</v>
      </c>
      <c r="BH16" s="39" t="n">
        <f aca="false">$E$16*BH11</f>
        <v>-67500</v>
      </c>
      <c r="BI16" s="39" t="n">
        <f aca="false">$E$16*BI11</f>
        <v>-67500</v>
      </c>
      <c r="BJ16" s="39" t="n">
        <f aca="false">$E$16*BJ11</f>
        <v>-67500</v>
      </c>
      <c r="BK16" s="39" t="n">
        <f aca="false">$E$16*BK11</f>
        <v>-67500</v>
      </c>
      <c r="BL16" s="39" t="n">
        <f aca="false">$E$16*BL11</f>
        <v>-67500</v>
      </c>
      <c r="BM16" s="39" t="n">
        <f aca="false">$E$16*BM11</f>
        <v>-67500</v>
      </c>
      <c r="BN16" s="39" t="n">
        <f aca="false">$E$16*BN11</f>
        <v>-67500</v>
      </c>
      <c r="BO16" s="39" t="n">
        <f aca="false">$E$16*BO11</f>
        <v>-67500</v>
      </c>
    </row>
    <row r="17" customFormat="false" ht="14.25" hidden="false" customHeight="true" outlineLevel="0" collapsed="false">
      <c r="A17" s="40" t="s">
        <v>23</v>
      </c>
      <c r="B17" s="40"/>
      <c r="C17" s="41"/>
      <c r="D17" s="33" t="n">
        <f aca="false">'Sensitivity Testing'!E9</f>
        <v>0.35</v>
      </c>
      <c r="E17" s="42" t="n">
        <f aca="false">D17*E15</f>
        <v>78750</v>
      </c>
      <c r="F17" s="43"/>
      <c r="G17" s="44"/>
      <c r="H17" s="38" t="n">
        <f aca="false">$E$17*H12</f>
        <v>0</v>
      </c>
      <c r="I17" s="39" t="n">
        <f aca="false">$E$17*I12</f>
        <v>0</v>
      </c>
      <c r="J17" s="39" t="n">
        <f aca="false">$E$17*J12</f>
        <v>0</v>
      </c>
      <c r="K17" s="39" t="n">
        <f aca="false">$E$17*K12</f>
        <v>0</v>
      </c>
      <c r="L17" s="39" t="n">
        <f aca="false">$E$17*L12</f>
        <v>0</v>
      </c>
      <c r="M17" s="39" t="n">
        <f aca="false">$E$17*M12</f>
        <v>0</v>
      </c>
      <c r="N17" s="38" t="n">
        <f aca="false">$E$17*N12</f>
        <v>0</v>
      </c>
      <c r="O17" s="39" t="n">
        <f aca="false">$E$17*O12</f>
        <v>0</v>
      </c>
      <c r="P17" s="39" t="n">
        <f aca="false">$E$17*P12</f>
        <v>0</v>
      </c>
      <c r="Q17" s="38" t="n">
        <f aca="false">$E$17*Q12</f>
        <v>0</v>
      </c>
      <c r="R17" s="39" t="n">
        <f aca="false">$E$17*R12</f>
        <v>0</v>
      </c>
      <c r="S17" s="39" t="n">
        <f aca="false">$E$17*S12</f>
        <v>0</v>
      </c>
      <c r="T17" s="38" t="n">
        <f aca="false">$E$17*T12</f>
        <v>0</v>
      </c>
      <c r="U17" s="39" t="n">
        <f aca="false">$E$17*U12</f>
        <v>0</v>
      </c>
      <c r="V17" s="39" t="n">
        <f aca="false">$E$17*V12</f>
        <v>0</v>
      </c>
      <c r="W17" s="39" t="n">
        <f aca="false">$E$17*W12</f>
        <v>0</v>
      </c>
      <c r="X17" s="39" t="n">
        <f aca="false">$E$17*X12</f>
        <v>0</v>
      </c>
      <c r="Y17" s="39" t="n">
        <f aca="false">$E$17*Y12</f>
        <v>0</v>
      </c>
      <c r="Z17" s="38" t="n">
        <f aca="false">$E$17*Z12</f>
        <v>0</v>
      </c>
      <c r="AA17" s="39" t="n">
        <f aca="false">$E$17*AA12</f>
        <v>0</v>
      </c>
      <c r="AB17" s="39" t="n">
        <f aca="false">$E$17*AB12</f>
        <v>0</v>
      </c>
      <c r="AC17" s="39" t="n">
        <f aca="false">$E$17*AC12</f>
        <v>0</v>
      </c>
      <c r="AD17" s="39" t="n">
        <f aca="false">$E$17*AD12</f>
        <v>0</v>
      </c>
      <c r="AE17" s="39" t="n">
        <f aca="false">$E$17*AE12</f>
        <v>0</v>
      </c>
      <c r="AF17" s="39" t="n">
        <f aca="false">$E$17*AF12</f>
        <v>0</v>
      </c>
      <c r="AG17" s="39" t="n">
        <f aca="false">$E$17*AG12</f>
        <v>0</v>
      </c>
      <c r="AH17" s="39" t="n">
        <f aca="false">$E$17*AH12</f>
        <v>0</v>
      </c>
      <c r="AI17" s="39" t="n">
        <f aca="false">$E$17*AI12</f>
        <v>0</v>
      </c>
      <c r="AJ17" s="39" t="n">
        <f aca="false">$E$17*AJ12</f>
        <v>0</v>
      </c>
      <c r="AK17" s="39" t="n">
        <f aca="false">$E$17*AK12</f>
        <v>0</v>
      </c>
      <c r="AL17" s="38" t="n">
        <f aca="false">$E$17*AL12</f>
        <v>787500</v>
      </c>
      <c r="AM17" s="39" t="n">
        <f aca="false">$E$17*AM12</f>
        <v>0</v>
      </c>
      <c r="AN17" s="39" t="n">
        <f aca="false">$E$17*AN12</f>
        <v>0</v>
      </c>
      <c r="AO17" s="39" t="n">
        <f aca="false">$E$17*AO12</f>
        <v>0</v>
      </c>
      <c r="AP17" s="39" t="n">
        <f aca="false">$E$17*AP12</f>
        <v>0</v>
      </c>
      <c r="AQ17" s="39" t="n">
        <f aca="false">$E$17*AQ12</f>
        <v>0</v>
      </c>
      <c r="AR17" s="39" t="n">
        <f aca="false">$E$17*AR12</f>
        <v>0</v>
      </c>
      <c r="AS17" s="39" t="n">
        <f aca="false">$E$17*AS12</f>
        <v>0</v>
      </c>
      <c r="AT17" s="39" t="n">
        <f aca="false">$E$17*AT12</f>
        <v>0</v>
      </c>
      <c r="AU17" s="39" t="n">
        <f aca="false">$E$17*AU12</f>
        <v>0</v>
      </c>
      <c r="AV17" s="39" t="n">
        <f aca="false">$E$17*AV12</f>
        <v>0</v>
      </c>
      <c r="AW17" s="39" t="n">
        <f aca="false">$E$17*AW12</f>
        <v>0</v>
      </c>
      <c r="AX17" s="39" t="n">
        <f aca="false">$E$17*AX12</f>
        <v>0</v>
      </c>
      <c r="AY17" s="39" t="n">
        <f aca="false">$E$17*AY12</f>
        <v>0</v>
      </c>
      <c r="AZ17" s="39" t="n">
        <f aca="false">$E$17*AZ12</f>
        <v>0</v>
      </c>
      <c r="BA17" s="38" t="n">
        <f aca="false">$E$17*BA12</f>
        <v>787500</v>
      </c>
      <c r="BB17" s="39" t="n">
        <f aca="false">$E$17*BB12</f>
        <v>0</v>
      </c>
      <c r="BC17" s="39" t="n">
        <f aca="false">$E$17*BC12</f>
        <v>0</v>
      </c>
      <c r="BD17" s="39" t="n">
        <f aca="false">$E$17*BD12</f>
        <v>0</v>
      </c>
      <c r="BE17" s="39" t="n">
        <f aca="false">$E$17*BE12</f>
        <v>0</v>
      </c>
      <c r="BF17" s="39" t="n">
        <f aca="false">$E$17*BF12</f>
        <v>0</v>
      </c>
      <c r="BG17" s="39" t="n">
        <f aca="false">$E$17*BG12</f>
        <v>0</v>
      </c>
      <c r="BH17" s="39" t="n">
        <f aca="false">$E$17*BH12</f>
        <v>0</v>
      </c>
      <c r="BI17" s="39" t="n">
        <f aca="false">$E$17*BI12</f>
        <v>0</v>
      </c>
      <c r="BJ17" s="39" t="n">
        <f aca="false">$E$17*BJ12</f>
        <v>0</v>
      </c>
      <c r="BK17" s="39" t="n">
        <f aca="false">$E$17*BK12</f>
        <v>0</v>
      </c>
      <c r="BL17" s="39" t="n">
        <f aca="false">$E$17*BL12</f>
        <v>0</v>
      </c>
      <c r="BM17" s="39" t="n">
        <f aca="false">$E$17*BM12</f>
        <v>0</v>
      </c>
      <c r="BN17" s="39" t="n">
        <f aca="false">$E$17*BN12</f>
        <v>0</v>
      </c>
      <c r="BO17" s="39" t="n">
        <f aca="false">$E$17*BO12</f>
        <v>0</v>
      </c>
    </row>
    <row r="18" customFormat="false" ht="14.25" hidden="false" customHeight="true" outlineLevel="0" collapsed="false">
      <c r="A18" s="24" t="s">
        <v>24</v>
      </c>
      <c r="B18" s="24"/>
      <c r="C18" s="24"/>
      <c r="D18" s="45"/>
      <c r="E18" s="46"/>
      <c r="F18" s="47" t="n">
        <f aca="false">SUM(H18:BO18)</f>
        <v>13050000</v>
      </c>
      <c r="G18" s="48"/>
      <c r="H18" s="49" t="n">
        <f aca="false">SUM(H15:H17)</f>
        <v>0</v>
      </c>
      <c r="I18" s="50" t="n">
        <f aca="false">SUM(I15:I17)</f>
        <v>0</v>
      </c>
      <c r="J18" s="50" t="n">
        <f aca="false">SUM(J15:J17)</f>
        <v>0</v>
      </c>
      <c r="K18" s="50" t="n">
        <f aca="false">SUM(K15:K17)</f>
        <v>0</v>
      </c>
      <c r="L18" s="50" t="n">
        <f aca="false">SUM(L15:L17)</f>
        <v>0</v>
      </c>
      <c r="M18" s="50" t="n">
        <f aca="false">SUM(M15:M17)</f>
        <v>0</v>
      </c>
      <c r="N18" s="49" t="n">
        <f aca="false">SUM(N15:N17)</f>
        <v>0</v>
      </c>
      <c r="O18" s="50" t="n">
        <f aca="false">SUM(O15:O17)</f>
        <v>0</v>
      </c>
      <c r="P18" s="50" t="n">
        <f aca="false">SUM(P15:P17)</f>
        <v>0</v>
      </c>
      <c r="Q18" s="49" t="n">
        <f aca="false">SUM(Q15:Q17)</f>
        <v>0</v>
      </c>
      <c r="R18" s="50" t="n">
        <f aca="false">SUM(R15:R17)</f>
        <v>0</v>
      </c>
      <c r="S18" s="50" t="n">
        <f aca="false">SUM(S15:S17)</f>
        <v>0</v>
      </c>
      <c r="T18" s="49" t="n">
        <f aca="false">SUM(T15:T17)</f>
        <v>0</v>
      </c>
      <c r="U18" s="50" t="n">
        <f aca="false">SUM(U15:U17)</f>
        <v>0</v>
      </c>
      <c r="V18" s="50" t="n">
        <f aca="false">SUM(V15:V17)</f>
        <v>0</v>
      </c>
      <c r="W18" s="50" t="n">
        <f aca="false">SUM(W15:W17)</f>
        <v>0</v>
      </c>
      <c r="X18" s="50" t="n">
        <f aca="false">SUM(X15:X17)</f>
        <v>0</v>
      </c>
      <c r="Y18" s="50" t="n">
        <f aca="false">SUM(Y15:Y17)</f>
        <v>0</v>
      </c>
      <c r="Z18" s="49" t="n">
        <f aca="false">SUM(Z15:Z17)</f>
        <v>0</v>
      </c>
      <c r="AA18" s="50" t="n">
        <f aca="false">SUM(AA15:AA17)</f>
        <v>0</v>
      </c>
      <c r="AB18" s="50" t="n">
        <f aca="false">SUM(AB15:AB17)</f>
        <v>0</v>
      </c>
      <c r="AC18" s="50" t="n">
        <f aca="false">SUM(AC15:AC17)</f>
        <v>0</v>
      </c>
      <c r="AD18" s="50" t="n">
        <f aca="false">SUM(AD15:AD17)</f>
        <v>0</v>
      </c>
      <c r="AE18" s="50" t="n">
        <f aca="false">SUM(AE15:AE17)</f>
        <v>0</v>
      </c>
      <c r="AF18" s="50" t="n">
        <f aca="false">SUM(AF15:AF17)</f>
        <v>0</v>
      </c>
      <c r="AG18" s="50" t="n">
        <f aca="false">SUM(AG15:AG17)</f>
        <v>0</v>
      </c>
      <c r="AH18" s="50" t="n">
        <f aca="false">SUM(AH15:AH17)</f>
        <v>0</v>
      </c>
      <c r="AI18" s="50" t="n">
        <f aca="false">SUM(AI15:AI17)</f>
        <v>0</v>
      </c>
      <c r="AJ18" s="50" t="n">
        <f aca="false">SUM(AJ15:AJ17)</f>
        <v>0</v>
      </c>
      <c r="AK18" s="50" t="n">
        <f aca="false">SUM(AK15:AK17)</f>
        <v>0</v>
      </c>
      <c r="AL18" s="49" t="n">
        <f aca="false">SUM(AL15:AL17)</f>
        <v>1170000</v>
      </c>
      <c r="AM18" s="50" t="n">
        <f aca="false">SUM(AM15:AM17)</f>
        <v>382500</v>
      </c>
      <c r="AN18" s="50" t="n">
        <f aca="false">SUM(AN15:AN17)</f>
        <v>382500</v>
      </c>
      <c r="AO18" s="50" t="n">
        <f aca="false">SUM(AO15:AO17)</f>
        <v>382500</v>
      </c>
      <c r="AP18" s="50" t="n">
        <f aca="false">SUM(AP15:AP17)</f>
        <v>382500</v>
      </c>
      <c r="AQ18" s="50" t="n">
        <f aca="false">SUM(AQ15:AQ17)</f>
        <v>382500</v>
      </c>
      <c r="AR18" s="50" t="n">
        <f aca="false">SUM(AR15:AR17)</f>
        <v>382500</v>
      </c>
      <c r="AS18" s="50" t="n">
        <f aca="false">SUM(AS15:AS17)</f>
        <v>382500</v>
      </c>
      <c r="AT18" s="50" t="n">
        <f aca="false">SUM(AT15:AT17)</f>
        <v>382500</v>
      </c>
      <c r="AU18" s="50" t="n">
        <f aca="false">SUM(AU15:AU17)</f>
        <v>382500</v>
      </c>
      <c r="AV18" s="50" t="n">
        <f aca="false">SUM(AV15:AV17)</f>
        <v>382500</v>
      </c>
      <c r="AW18" s="50" t="n">
        <f aca="false">SUM(AW15:AW17)</f>
        <v>382500</v>
      </c>
      <c r="AX18" s="50" t="n">
        <f aca="false">SUM(AX15:AX17)</f>
        <v>382500</v>
      </c>
      <c r="AY18" s="50" t="n">
        <f aca="false">SUM(AY15:AY17)</f>
        <v>382500</v>
      </c>
      <c r="AZ18" s="50" t="n">
        <f aca="false">SUM(AZ15:AZ17)</f>
        <v>382500</v>
      </c>
      <c r="BA18" s="49" t="n">
        <f aca="false">SUM(BA15:BA17)</f>
        <v>1170000</v>
      </c>
      <c r="BB18" s="50" t="n">
        <f aca="false">SUM(BB15:BB17)</f>
        <v>382500</v>
      </c>
      <c r="BC18" s="50" t="n">
        <f aca="false">SUM(BC15:BC17)</f>
        <v>382500</v>
      </c>
      <c r="BD18" s="50" t="n">
        <f aca="false">SUM(BD15:BD17)</f>
        <v>382500</v>
      </c>
      <c r="BE18" s="50" t="n">
        <f aca="false">SUM(BE15:BE17)</f>
        <v>382500</v>
      </c>
      <c r="BF18" s="50" t="n">
        <f aca="false">SUM(BF15:BF17)</f>
        <v>382500</v>
      </c>
      <c r="BG18" s="50" t="n">
        <f aca="false">SUM(BG15:BG17)</f>
        <v>382500</v>
      </c>
      <c r="BH18" s="50" t="n">
        <f aca="false">SUM(BH15:BH17)</f>
        <v>382500</v>
      </c>
      <c r="BI18" s="50" t="n">
        <f aca="false">SUM(BI15:BI17)</f>
        <v>382500</v>
      </c>
      <c r="BJ18" s="50" t="n">
        <f aca="false">SUM(BJ15:BJ17)</f>
        <v>382500</v>
      </c>
      <c r="BK18" s="50" t="n">
        <f aca="false">SUM(BK15:BK17)</f>
        <v>382500</v>
      </c>
      <c r="BL18" s="50" t="n">
        <f aca="false">SUM(BL15:BL17)</f>
        <v>382500</v>
      </c>
      <c r="BM18" s="50" t="n">
        <f aca="false">SUM(BM15:BM17)</f>
        <v>382500</v>
      </c>
      <c r="BN18" s="50" t="n">
        <f aca="false">SUM(BN15:BN17)</f>
        <v>382500</v>
      </c>
      <c r="BO18" s="50" t="n">
        <f aca="false">SUM(BO15:BO17)</f>
        <v>382500</v>
      </c>
    </row>
    <row r="19" customFormat="false" ht="14.25" hidden="false" customHeight="true" outlineLevel="0" collapsed="false">
      <c r="D19" s="45"/>
      <c r="E19" s="46"/>
      <c r="H19" s="23"/>
      <c r="N19" s="23"/>
      <c r="Q19" s="23"/>
      <c r="T19" s="23"/>
      <c r="Z19" s="23"/>
      <c r="AL19" s="23"/>
      <c r="BA19" s="23"/>
    </row>
    <row r="20" customFormat="false" ht="14.25" hidden="false" customHeight="true" outlineLevel="0" collapsed="false">
      <c r="A20" s="19" t="s">
        <v>25</v>
      </c>
      <c r="B20" s="19"/>
      <c r="C20" s="34"/>
      <c r="D20" s="20"/>
      <c r="E20" s="21"/>
      <c r="F20" s="20"/>
      <c r="G20" s="22"/>
      <c r="H20" s="23"/>
      <c r="N20" s="23"/>
      <c r="Q20" s="23"/>
      <c r="T20" s="23"/>
      <c r="Z20" s="23"/>
      <c r="AL20" s="23"/>
      <c r="BA20" s="23"/>
    </row>
    <row r="21" customFormat="false" ht="14.25" hidden="false" customHeight="true" outlineLevel="0" collapsed="false">
      <c r="A21" s="1" t="s">
        <v>26</v>
      </c>
      <c r="D21" s="51" t="n">
        <f aca="false">IF('Sensitivity Testing'!E12="No",40,0)</f>
        <v>40</v>
      </c>
      <c r="E21" s="21"/>
      <c r="F21" s="20"/>
      <c r="G21" s="22"/>
      <c r="H21" s="23"/>
      <c r="N21" s="23"/>
      <c r="Q21" s="23"/>
      <c r="T21" s="23"/>
      <c r="Z21" s="23"/>
      <c r="AL21" s="23"/>
      <c r="BA21" s="23"/>
    </row>
    <row r="22" customFormat="false" ht="14.25" hidden="false" customHeight="true" outlineLevel="0" collapsed="false">
      <c r="A22" s="40" t="s">
        <v>27</v>
      </c>
      <c r="B22" s="40"/>
      <c r="D22" s="52" t="n">
        <f aca="false">'Sensitivity Testing'!E13</f>
        <v>170</v>
      </c>
      <c r="E22" s="21"/>
      <c r="F22" s="20"/>
      <c r="G22" s="22"/>
      <c r="H22" s="23"/>
      <c r="N22" s="23"/>
      <c r="Q22" s="23"/>
      <c r="T22" s="23"/>
      <c r="Z22" s="23"/>
      <c r="AL22" s="23"/>
      <c r="BA22" s="23"/>
    </row>
    <row r="23" customFormat="false" ht="14.25" hidden="false" customHeight="true" outlineLevel="0" collapsed="false">
      <c r="A23" s="40" t="s">
        <v>28</v>
      </c>
      <c r="B23" s="40"/>
      <c r="D23" s="52" t="n">
        <f aca="false">D21*D22</f>
        <v>6800</v>
      </c>
      <c r="E23" s="21"/>
      <c r="F23" s="20"/>
      <c r="G23" s="22"/>
      <c r="H23" s="23"/>
      <c r="N23" s="23"/>
      <c r="Q23" s="23"/>
      <c r="T23" s="23"/>
      <c r="Z23" s="23"/>
      <c r="AL23" s="23"/>
      <c r="BA23" s="23"/>
    </row>
    <row r="24" customFormat="false" ht="14.25" hidden="false" customHeight="true" outlineLevel="0" collapsed="false">
      <c r="A24" s="40" t="s">
        <v>29</v>
      </c>
      <c r="B24" s="40"/>
      <c r="D24" s="53" t="n">
        <f aca="false">'Sensitivity Testing'!E15</f>
        <v>0.1</v>
      </c>
      <c r="E24" s="21"/>
      <c r="F24" s="20"/>
      <c r="G24" s="22"/>
      <c r="H24" s="23"/>
      <c r="N24" s="23"/>
      <c r="Q24" s="23"/>
      <c r="T24" s="23"/>
      <c r="Z24" s="23"/>
      <c r="AL24" s="23"/>
      <c r="BA24" s="23"/>
    </row>
    <row r="25" customFormat="false" ht="14.25" hidden="false" customHeight="true" outlineLevel="0" collapsed="false">
      <c r="A25" s="40" t="s">
        <v>30</v>
      </c>
      <c r="B25" s="40"/>
      <c r="D25" s="54"/>
      <c r="E25" s="21" t="n">
        <f aca="false">D23*1/D24</f>
        <v>68000</v>
      </c>
      <c r="F25" s="20"/>
      <c r="G25" s="22"/>
      <c r="H25" s="23"/>
      <c r="N25" s="23"/>
      <c r="Q25" s="23"/>
      <c r="T25" s="23"/>
      <c r="Z25" s="23"/>
      <c r="AL25" s="23"/>
      <c r="BA25" s="23"/>
    </row>
    <row r="26" customFormat="false" ht="14.25" hidden="false" customHeight="true" outlineLevel="0" collapsed="false">
      <c r="A26" s="40" t="s">
        <v>31</v>
      </c>
      <c r="B26" s="40"/>
      <c r="C26" s="54"/>
      <c r="D26" s="27" t="n">
        <f aca="false">'Sensitivity Testing'!E14</f>
        <v>12</v>
      </c>
      <c r="E26" s="21" t="n">
        <f aca="false">-D23*D26/12</f>
        <v>-6800</v>
      </c>
      <c r="F26" s="20"/>
      <c r="G26" s="22"/>
      <c r="H26" s="23"/>
      <c r="N26" s="23"/>
      <c r="Q26" s="23"/>
      <c r="T26" s="23"/>
      <c r="Z26" s="23"/>
      <c r="AL26" s="23"/>
      <c r="BA26" s="23"/>
    </row>
    <row r="27" customFormat="false" ht="14.25" hidden="false" customHeight="true" outlineLevel="0" collapsed="false">
      <c r="A27" s="40" t="s">
        <v>32</v>
      </c>
      <c r="B27" s="40"/>
      <c r="C27" s="54"/>
      <c r="D27" s="55" t="n">
        <v>0.0575</v>
      </c>
      <c r="E27" s="21" t="n">
        <f aca="false">-E25*D27</f>
        <v>-3910</v>
      </c>
      <c r="F27" s="20"/>
      <c r="G27" s="22"/>
      <c r="H27" s="23"/>
      <c r="N27" s="23"/>
      <c r="Q27" s="23"/>
      <c r="T27" s="23"/>
      <c r="Z27" s="23"/>
      <c r="AL27" s="23"/>
      <c r="BA27" s="23"/>
    </row>
    <row r="28" customFormat="false" ht="14.25" hidden="false" customHeight="true" outlineLevel="0" collapsed="false">
      <c r="A28" s="24" t="s">
        <v>24</v>
      </c>
      <c r="B28" s="24"/>
      <c r="C28" s="24"/>
      <c r="D28" s="45"/>
      <c r="E28" s="46"/>
      <c r="F28" s="47" t="n">
        <f aca="false">SUM(H28:BO28)</f>
        <v>57290</v>
      </c>
      <c r="G28" s="48"/>
      <c r="H28" s="49" t="n">
        <f aca="false">SUM(H20:H22)</f>
        <v>0</v>
      </c>
      <c r="I28" s="50" t="n">
        <f aca="false">SUM(I20:I22)</f>
        <v>0</v>
      </c>
      <c r="J28" s="50" t="n">
        <f aca="false">SUM(J20:J22)</f>
        <v>0</v>
      </c>
      <c r="K28" s="50" t="n">
        <f aca="false">SUM(K20:K22)</f>
        <v>0</v>
      </c>
      <c r="L28" s="50" t="n">
        <f aca="false">SUM(L20:L22)</f>
        <v>0</v>
      </c>
      <c r="M28" s="50" t="n">
        <f aca="false">SUM(M20:M22)</f>
        <v>0</v>
      </c>
      <c r="N28" s="49" t="n">
        <f aca="false">SUM(N20:N22)</f>
        <v>0</v>
      </c>
      <c r="O28" s="50" t="n">
        <f aca="false">SUM(O20:O22)</f>
        <v>0</v>
      </c>
      <c r="P28" s="50" t="n">
        <f aca="false">SUM(P20:P22)</f>
        <v>0</v>
      </c>
      <c r="Q28" s="49" t="n">
        <f aca="false">SUM(Q20:Q22)</f>
        <v>0</v>
      </c>
      <c r="R28" s="50" t="n">
        <f aca="false">SUM(R20:R22)</f>
        <v>0</v>
      </c>
      <c r="S28" s="50" t="n">
        <f aca="false">SUM(S20:S22)</f>
        <v>0</v>
      </c>
      <c r="T28" s="49" t="n">
        <f aca="false">SUM(T20:T22)</f>
        <v>0</v>
      </c>
      <c r="U28" s="50" t="n">
        <f aca="false">SUM(U20:U22)</f>
        <v>0</v>
      </c>
      <c r="V28" s="50" t="n">
        <f aca="false">SUM(V20:V22)</f>
        <v>0</v>
      </c>
      <c r="W28" s="50" t="n">
        <f aca="false">SUM(W20:W22)</f>
        <v>0</v>
      </c>
      <c r="X28" s="50" t="n">
        <f aca="false">SUM(X20:X22)</f>
        <v>0</v>
      </c>
      <c r="Y28" s="50" t="n">
        <f aca="false">SUM(Y20:Y22)</f>
        <v>0</v>
      </c>
      <c r="Z28" s="49" t="n">
        <f aca="false">SUM(Z20:Z22)</f>
        <v>0</v>
      </c>
      <c r="AA28" s="50" t="n">
        <f aca="false">SUM(AA20:AA22)</f>
        <v>0</v>
      </c>
      <c r="AB28" s="50" t="n">
        <f aca="false">SUM(AB20:AB22)</f>
        <v>0</v>
      </c>
      <c r="AC28" s="50" t="n">
        <f aca="false">SUM(AC20:AC22)</f>
        <v>0</v>
      </c>
      <c r="AD28" s="50" t="n">
        <f aca="false">SUM(AD20:AD22)</f>
        <v>0</v>
      </c>
      <c r="AE28" s="50" t="n">
        <f aca="false">SUM(AE20:AE22)</f>
        <v>0</v>
      </c>
      <c r="AF28" s="50" t="n">
        <f aca="false">SUM(AF20:AF22)</f>
        <v>0</v>
      </c>
      <c r="AG28" s="50" t="n">
        <f aca="false">SUM(AG20:AG22)</f>
        <v>0</v>
      </c>
      <c r="AH28" s="50" t="n">
        <f aca="false">SUM(AH20:AH22)</f>
        <v>0</v>
      </c>
      <c r="AI28" s="50" t="n">
        <f aca="false">SUM(AI20:AI22)</f>
        <v>0</v>
      </c>
      <c r="AJ28" s="50" t="n">
        <f aca="false">SUM(AJ20:AJ22)</f>
        <v>0</v>
      </c>
      <c r="AK28" s="50" t="n">
        <f aca="false">SUM(AK20:AK22)</f>
        <v>0</v>
      </c>
      <c r="AL28" s="49" t="n">
        <f aca="false">SUM(AL20:AL22)</f>
        <v>0</v>
      </c>
      <c r="AM28" s="50" t="n">
        <f aca="false">SUM(AM20:AM22)</f>
        <v>0</v>
      </c>
      <c r="AN28" s="50" t="n">
        <f aca="false">SUM(AN20:AN22)</f>
        <v>0</v>
      </c>
      <c r="AO28" s="50" t="n">
        <f aca="false">SUM(AO20:AO22)</f>
        <v>0</v>
      </c>
      <c r="AP28" s="50" t="n">
        <f aca="false">SUM(AP20:AP22)</f>
        <v>0</v>
      </c>
      <c r="AQ28" s="50" t="n">
        <f aca="false">SUM(AQ20:AQ22)</f>
        <v>0</v>
      </c>
      <c r="AR28" s="50" t="n">
        <f aca="false">SUM(AR20:AR22)</f>
        <v>0</v>
      </c>
      <c r="AS28" s="50" t="n">
        <f aca="false">SUM(AS20:AS22)</f>
        <v>0</v>
      </c>
      <c r="AT28" s="50" t="n">
        <f aca="false">SUM(AT20:AT22)</f>
        <v>0</v>
      </c>
      <c r="AU28" s="50" t="n">
        <f aca="false">SUM(AU20:AU22)</f>
        <v>0</v>
      </c>
      <c r="AV28" s="50" t="n">
        <f aca="false">SUM(AV20:AV22)</f>
        <v>0</v>
      </c>
      <c r="AW28" s="50" t="n">
        <f aca="false">SUM(AW20:AW22)</f>
        <v>0</v>
      </c>
      <c r="AX28" s="50" t="n">
        <f aca="false">SUM(AX20:AX22)</f>
        <v>0</v>
      </c>
      <c r="AY28" s="50" t="n">
        <f aca="false">SUM(AY20:AY22)</f>
        <v>0</v>
      </c>
      <c r="AZ28" s="50" t="n">
        <f aca="false">SUM(AZ20:AZ22)</f>
        <v>0</v>
      </c>
      <c r="BA28" s="49" t="n">
        <f aca="false">SUM(BA20:BA22)</f>
        <v>0</v>
      </c>
      <c r="BB28" s="50" t="n">
        <f aca="false">SUM(BB20:BB22)</f>
        <v>0</v>
      </c>
      <c r="BC28" s="50" t="n">
        <f aca="false">SUM(BC20:BC22)</f>
        <v>0</v>
      </c>
      <c r="BD28" s="50" t="n">
        <f aca="false">SUM(BD20:BD22)</f>
        <v>0</v>
      </c>
      <c r="BE28" s="50" t="n">
        <f aca="false">SUM(BE20:BE22)</f>
        <v>0</v>
      </c>
      <c r="BF28" s="50" t="n">
        <f aca="false">SUM(BF20:BF22)</f>
        <v>0</v>
      </c>
      <c r="BG28" s="50" t="n">
        <f aca="false">SUM(BG20:BG22)</f>
        <v>0</v>
      </c>
      <c r="BH28" s="50" t="n">
        <f aca="false">SUM(BH20:BH22)</f>
        <v>0</v>
      </c>
      <c r="BI28" s="50" t="n">
        <f aca="false">SUM(BI20:BI22)</f>
        <v>0</v>
      </c>
      <c r="BJ28" s="50" t="n">
        <f aca="false">SUM(BJ20:BJ22)</f>
        <v>0</v>
      </c>
      <c r="BK28" s="50" t="n">
        <f aca="false">SUM(BK20:BK22)</f>
        <v>0</v>
      </c>
      <c r="BL28" s="50" t="n">
        <f aca="false">SUM(BL20:BL22)</f>
        <v>0</v>
      </c>
      <c r="BM28" s="50" t="n">
        <f aca="false">SUM(BM20:BM22)</f>
        <v>0</v>
      </c>
      <c r="BN28" s="50" t="n">
        <f aca="false">SUM(BN20:BN22)</f>
        <v>0</v>
      </c>
      <c r="BO28" s="50" t="n">
        <f aca="false">E25+E26+E27</f>
        <v>57290</v>
      </c>
    </row>
    <row r="29" customFormat="false" ht="14.25" hidden="false" customHeight="true" outlineLevel="0" collapsed="false">
      <c r="D29" s="45"/>
      <c r="E29" s="46"/>
      <c r="H29" s="23"/>
      <c r="N29" s="23"/>
      <c r="Q29" s="23"/>
      <c r="T29" s="23"/>
      <c r="Z29" s="23"/>
      <c r="AL29" s="23"/>
      <c r="BA29" s="23"/>
    </row>
    <row r="30" customFormat="false" ht="14.25" hidden="false" customHeight="true" outlineLevel="0" collapsed="false">
      <c r="A30" s="13" t="s">
        <v>33</v>
      </c>
      <c r="B30" s="56"/>
      <c r="C30" s="56"/>
      <c r="D30" s="45"/>
      <c r="E30" s="46"/>
      <c r="F30" s="57" t="n">
        <f aca="false">SUM(H30:BO30)</f>
        <v>13107290</v>
      </c>
      <c r="G30" s="48"/>
      <c r="H30" s="49" t="n">
        <f aca="false">H18+H28</f>
        <v>0</v>
      </c>
      <c r="I30" s="50" t="n">
        <f aca="false">I18+I28</f>
        <v>0</v>
      </c>
      <c r="J30" s="50" t="n">
        <f aca="false">J18+J28</f>
        <v>0</v>
      </c>
      <c r="K30" s="50" t="n">
        <f aca="false">K18+K28</f>
        <v>0</v>
      </c>
      <c r="L30" s="50" t="n">
        <f aca="false">L18+L28</f>
        <v>0</v>
      </c>
      <c r="M30" s="50" t="n">
        <f aca="false">M18+M28</f>
        <v>0</v>
      </c>
      <c r="N30" s="49" t="n">
        <f aca="false">N18+N28</f>
        <v>0</v>
      </c>
      <c r="O30" s="50" t="n">
        <f aca="false">O18+O28</f>
        <v>0</v>
      </c>
      <c r="P30" s="50" t="n">
        <f aca="false">P18+P28</f>
        <v>0</v>
      </c>
      <c r="Q30" s="49" t="n">
        <f aca="false">Q18+Q28</f>
        <v>0</v>
      </c>
      <c r="R30" s="50" t="n">
        <f aca="false">R18+R28</f>
        <v>0</v>
      </c>
      <c r="S30" s="50" t="n">
        <f aca="false">S18+S28</f>
        <v>0</v>
      </c>
      <c r="T30" s="49" t="n">
        <f aca="false">T18+T28</f>
        <v>0</v>
      </c>
      <c r="U30" s="50" t="n">
        <f aca="false">U18+U28</f>
        <v>0</v>
      </c>
      <c r="V30" s="50" t="n">
        <f aca="false">V18+V28</f>
        <v>0</v>
      </c>
      <c r="W30" s="50" t="n">
        <f aca="false">W18+W28</f>
        <v>0</v>
      </c>
      <c r="X30" s="50" t="n">
        <f aca="false">X18+X28</f>
        <v>0</v>
      </c>
      <c r="Y30" s="50" t="n">
        <f aca="false">Y18+Y28</f>
        <v>0</v>
      </c>
      <c r="Z30" s="49" t="n">
        <f aca="false">Z18+Z28</f>
        <v>0</v>
      </c>
      <c r="AA30" s="50" t="n">
        <f aca="false">AA18+AA28</f>
        <v>0</v>
      </c>
      <c r="AB30" s="50" t="n">
        <f aca="false">AB18+AB28</f>
        <v>0</v>
      </c>
      <c r="AC30" s="50" t="n">
        <f aca="false">AC18+AC28</f>
        <v>0</v>
      </c>
      <c r="AD30" s="50" t="n">
        <f aca="false">AD18+AD28</f>
        <v>0</v>
      </c>
      <c r="AE30" s="50" t="n">
        <f aca="false">AE18+AE28</f>
        <v>0</v>
      </c>
      <c r="AF30" s="50" t="n">
        <f aca="false">AF18+AF28</f>
        <v>0</v>
      </c>
      <c r="AG30" s="50" t="n">
        <f aca="false">AG18+AG28</f>
        <v>0</v>
      </c>
      <c r="AH30" s="50" t="n">
        <f aca="false">AH18+AH28</f>
        <v>0</v>
      </c>
      <c r="AI30" s="50" t="n">
        <f aca="false">AI18+AI28</f>
        <v>0</v>
      </c>
      <c r="AJ30" s="50" t="n">
        <f aca="false">AJ18+AJ28</f>
        <v>0</v>
      </c>
      <c r="AK30" s="50" t="n">
        <f aca="false">AK18+AK28</f>
        <v>0</v>
      </c>
      <c r="AL30" s="49" t="n">
        <f aca="false">AL18+AL28</f>
        <v>1170000</v>
      </c>
      <c r="AM30" s="50" t="n">
        <f aca="false">AM18+AM28</f>
        <v>382500</v>
      </c>
      <c r="AN30" s="50" t="n">
        <f aca="false">AN18+AN28</f>
        <v>382500</v>
      </c>
      <c r="AO30" s="50" t="n">
        <f aca="false">AO18+AO28</f>
        <v>382500</v>
      </c>
      <c r="AP30" s="50" t="n">
        <f aca="false">AP18+AP28</f>
        <v>382500</v>
      </c>
      <c r="AQ30" s="50" t="n">
        <f aca="false">AQ18+AQ28</f>
        <v>382500</v>
      </c>
      <c r="AR30" s="50" t="n">
        <f aca="false">AR18+AR28</f>
        <v>382500</v>
      </c>
      <c r="AS30" s="50" t="n">
        <f aca="false">AS18+AS28</f>
        <v>382500</v>
      </c>
      <c r="AT30" s="50" t="n">
        <f aca="false">AT18+AT28</f>
        <v>382500</v>
      </c>
      <c r="AU30" s="50" t="n">
        <f aca="false">AU18+AU28</f>
        <v>382500</v>
      </c>
      <c r="AV30" s="50" t="n">
        <f aca="false">AV18+AV28</f>
        <v>382500</v>
      </c>
      <c r="AW30" s="50" t="n">
        <f aca="false">AW18+AW28</f>
        <v>382500</v>
      </c>
      <c r="AX30" s="50" t="n">
        <f aca="false">AX18+AX28</f>
        <v>382500</v>
      </c>
      <c r="AY30" s="50" t="n">
        <f aca="false">AY18+AY28</f>
        <v>382500</v>
      </c>
      <c r="AZ30" s="50" t="n">
        <f aca="false">AZ18+AZ28</f>
        <v>382500</v>
      </c>
      <c r="BA30" s="49" t="n">
        <f aca="false">BA18+BA28</f>
        <v>1170000</v>
      </c>
      <c r="BB30" s="50" t="n">
        <f aca="false">BB18+BB28</f>
        <v>382500</v>
      </c>
      <c r="BC30" s="50" t="n">
        <f aca="false">BC18+BC28</f>
        <v>382500</v>
      </c>
      <c r="BD30" s="50" t="n">
        <f aca="false">BD18+BD28</f>
        <v>382500</v>
      </c>
      <c r="BE30" s="50" t="n">
        <f aca="false">BE18+BE28</f>
        <v>382500</v>
      </c>
      <c r="BF30" s="50" t="n">
        <f aca="false">BF18+BF28</f>
        <v>382500</v>
      </c>
      <c r="BG30" s="50" t="n">
        <f aca="false">BG18+BG28</f>
        <v>382500</v>
      </c>
      <c r="BH30" s="50" t="n">
        <f aca="false">BH18+BH28</f>
        <v>382500</v>
      </c>
      <c r="BI30" s="50" t="n">
        <f aca="false">BI18+BI28</f>
        <v>382500</v>
      </c>
      <c r="BJ30" s="50" t="n">
        <f aca="false">BJ18+BJ28</f>
        <v>382500</v>
      </c>
      <c r="BK30" s="50" t="n">
        <f aca="false">BK18+BK28</f>
        <v>382500</v>
      </c>
      <c r="BL30" s="50" t="n">
        <f aca="false">BL18+BL28</f>
        <v>382500</v>
      </c>
      <c r="BM30" s="50" t="n">
        <f aca="false">BM18+BM28</f>
        <v>382500</v>
      </c>
      <c r="BN30" s="50" t="n">
        <f aca="false">BN18+BN28</f>
        <v>382500</v>
      </c>
      <c r="BO30" s="50" t="n">
        <f aca="false">BO18+BO28</f>
        <v>439790</v>
      </c>
    </row>
    <row r="31" customFormat="false" ht="14.25" hidden="false" customHeight="true" outlineLevel="0" collapsed="false">
      <c r="D31" s="45"/>
      <c r="E31" s="46"/>
      <c r="H31" s="23"/>
      <c r="N31" s="23"/>
      <c r="Q31" s="23"/>
      <c r="T31" s="23"/>
      <c r="Z31" s="23"/>
      <c r="AL31" s="23"/>
      <c r="BA31" s="23"/>
    </row>
    <row r="32" customFormat="false" ht="45.75" hidden="false" customHeight="true" outlineLevel="0" collapsed="false">
      <c r="A32" s="13" t="s">
        <v>34</v>
      </c>
      <c r="B32" s="13"/>
      <c r="C32" s="13"/>
      <c r="D32" s="45"/>
      <c r="E32" s="58"/>
      <c r="H32" s="23"/>
      <c r="N32" s="23"/>
      <c r="Q32" s="23"/>
      <c r="T32" s="23"/>
      <c r="Z32" s="23"/>
      <c r="AL32" s="23"/>
      <c r="BA32" s="23"/>
    </row>
    <row r="33" customFormat="false" ht="14.25" hidden="false" customHeight="true" outlineLevel="0" collapsed="false">
      <c r="D33" s="45"/>
      <c r="E33" s="46"/>
      <c r="H33" s="23"/>
      <c r="N33" s="23"/>
      <c r="Q33" s="23"/>
      <c r="T33" s="23"/>
      <c r="Z33" s="23"/>
      <c r="AL33" s="23"/>
      <c r="BA33" s="23"/>
    </row>
    <row r="34" customFormat="false" ht="14.25" hidden="false" customHeight="true" outlineLevel="0" collapsed="false">
      <c r="A34" s="59" t="s">
        <v>1</v>
      </c>
      <c r="B34" s="59"/>
      <c r="C34" s="59"/>
      <c r="D34" s="46"/>
      <c r="E34" s="46"/>
      <c r="F34" s="3"/>
      <c r="G34" s="60"/>
      <c r="H34" s="23"/>
      <c r="N34" s="23"/>
      <c r="Q34" s="23"/>
      <c r="T34" s="23"/>
      <c r="Z34" s="23"/>
      <c r="AL34" s="23"/>
      <c r="BA34" s="23"/>
    </row>
    <row r="35" customFormat="false" ht="14.25" hidden="false" customHeight="true" outlineLevel="0" collapsed="false">
      <c r="A35" s="40" t="s">
        <v>35</v>
      </c>
      <c r="B35" s="40"/>
      <c r="C35" s="40"/>
      <c r="D35" s="46"/>
      <c r="E35" s="21" t="n">
        <f aca="false">'Sensitivity Testing'!E22</f>
        <v>800000</v>
      </c>
      <c r="F35" s="61"/>
      <c r="G35" s="61"/>
      <c r="H35" s="38" t="n">
        <f aca="false">E35</f>
        <v>800000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  <c r="N35" s="38" t="n">
        <v>0</v>
      </c>
      <c r="O35" s="61" t="n">
        <v>0</v>
      </c>
      <c r="P35" s="61" t="n">
        <v>0</v>
      </c>
      <c r="Q35" s="38" t="n">
        <v>0</v>
      </c>
      <c r="R35" s="61" t="n">
        <v>0</v>
      </c>
      <c r="S35" s="61" t="n">
        <v>0</v>
      </c>
      <c r="T35" s="38" t="n">
        <v>0</v>
      </c>
      <c r="U35" s="61" t="n">
        <v>0</v>
      </c>
      <c r="V35" s="61" t="n">
        <v>0</v>
      </c>
      <c r="W35" s="61" t="n">
        <v>0</v>
      </c>
      <c r="X35" s="61" t="n">
        <v>0</v>
      </c>
      <c r="Y35" s="61" t="n">
        <v>0</v>
      </c>
      <c r="Z35" s="38" t="n">
        <v>0</v>
      </c>
      <c r="AA35" s="61" t="n">
        <v>0</v>
      </c>
      <c r="AB35" s="61" t="n">
        <v>0</v>
      </c>
      <c r="AC35" s="61" t="n">
        <v>0</v>
      </c>
      <c r="AD35" s="61" t="n">
        <v>0</v>
      </c>
      <c r="AE35" s="61" t="n">
        <v>0</v>
      </c>
      <c r="AF35" s="61" t="n">
        <v>0</v>
      </c>
      <c r="AG35" s="61" t="n">
        <v>0</v>
      </c>
      <c r="AH35" s="61" t="n">
        <v>0</v>
      </c>
      <c r="AI35" s="61" t="n">
        <v>0</v>
      </c>
      <c r="AJ35" s="61" t="n">
        <v>0</v>
      </c>
      <c r="AK35" s="61" t="n">
        <v>0</v>
      </c>
      <c r="AL35" s="38" t="n">
        <v>0</v>
      </c>
      <c r="AM35" s="61" t="n">
        <v>0</v>
      </c>
      <c r="AN35" s="61" t="n">
        <v>0</v>
      </c>
      <c r="AO35" s="61" t="n">
        <v>0</v>
      </c>
      <c r="AP35" s="61" t="n">
        <v>0</v>
      </c>
      <c r="AQ35" s="61" t="n">
        <v>0</v>
      </c>
      <c r="AR35" s="61" t="n">
        <v>0</v>
      </c>
      <c r="AS35" s="61" t="n">
        <v>0</v>
      </c>
      <c r="AT35" s="61" t="n">
        <v>0</v>
      </c>
      <c r="AU35" s="61" t="n">
        <v>0</v>
      </c>
      <c r="AV35" s="61" t="n">
        <v>0</v>
      </c>
      <c r="AW35" s="61" t="n">
        <v>0</v>
      </c>
      <c r="AX35" s="61" t="n">
        <v>0</v>
      </c>
      <c r="AY35" s="61" t="n">
        <v>0</v>
      </c>
      <c r="AZ35" s="61" t="n">
        <v>0</v>
      </c>
      <c r="BA35" s="38" t="n">
        <v>0</v>
      </c>
      <c r="BB35" s="61" t="n">
        <v>0</v>
      </c>
      <c r="BC35" s="61" t="n">
        <v>0</v>
      </c>
      <c r="BD35" s="61" t="n">
        <v>0</v>
      </c>
      <c r="BE35" s="61" t="n">
        <v>0</v>
      </c>
      <c r="BF35" s="61" t="n">
        <v>0</v>
      </c>
      <c r="BG35" s="61" t="n">
        <v>0</v>
      </c>
      <c r="BH35" s="61" t="n">
        <v>0</v>
      </c>
      <c r="BI35" s="61" t="n">
        <v>0</v>
      </c>
      <c r="BJ35" s="61" t="n">
        <v>0</v>
      </c>
      <c r="BK35" s="61" t="n">
        <v>0</v>
      </c>
      <c r="BL35" s="61" t="n">
        <v>0</v>
      </c>
      <c r="BM35" s="61" t="n">
        <v>0</v>
      </c>
      <c r="BN35" s="61" t="n">
        <v>0</v>
      </c>
      <c r="BO35" s="61" t="n">
        <v>0</v>
      </c>
    </row>
    <row r="36" customFormat="false" ht="14.25" hidden="false" customHeight="true" outlineLevel="0" collapsed="false">
      <c r="A36" s="40" t="s">
        <v>36</v>
      </c>
      <c r="B36" s="40"/>
      <c r="C36" s="40"/>
      <c r="D36" s="62" t="n">
        <v>0.04</v>
      </c>
      <c r="E36" s="21" t="n">
        <f aca="false">D36*E35</f>
        <v>32000</v>
      </c>
      <c r="F36" s="3"/>
      <c r="G36" s="60"/>
      <c r="H36" s="38" t="n">
        <f aca="false">E36</f>
        <v>32000</v>
      </c>
      <c r="I36" s="61" t="n">
        <v>0</v>
      </c>
      <c r="J36" s="61" t="n">
        <v>0</v>
      </c>
      <c r="K36" s="61" t="n">
        <v>0</v>
      </c>
      <c r="L36" s="61" t="n">
        <v>0</v>
      </c>
      <c r="M36" s="61" t="n">
        <v>0</v>
      </c>
      <c r="N36" s="38" t="n">
        <v>0</v>
      </c>
      <c r="O36" s="61" t="n">
        <v>0</v>
      </c>
      <c r="P36" s="61" t="n">
        <v>0</v>
      </c>
      <c r="Q36" s="38" t="n">
        <v>0</v>
      </c>
      <c r="R36" s="61" t="n">
        <v>0</v>
      </c>
      <c r="S36" s="61" t="n">
        <v>0</v>
      </c>
      <c r="T36" s="38" t="n">
        <v>0</v>
      </c>
      <c r="U36" s="61" t="n">
        <v>0</v>
      </c>
      <c r="V36" s="61" t="n">
        <v>0</v>
      </c>
      <c r="W36" s="61" t="n">
        <v>0</v>
      </c>
      <c r="X36" s="61" t="n">
        <v>0</v>
      </c>
      <c r="Y36" s="61" t="n">
        <v>0</v>
      </c>
      <c r="Z36" s="38" t="n">
        <v>0</v>
      </c>
      <c r="AA36" s="61" t="n">
        <v>0</v>
      </c>
      <c r="AB36" s="61" t="n">
        <v>0</v>
      </c>
      <c r="AC36" s="61" t="n">
        <v>0</v>
      </c>
      <c r="AD36" s="61" t="n">
        <v>0</v>
      </c>
      <c r="AE36" s="61" t="n">
        <v>0</v>
      </c>
      <c r="AF36" s="61" t="n">
        <v>0</v>
      </c>
      <c r="AG36" s="61" t="n">
        <v>0</v>
      </c>
      <c r="AH36" s="61" t="n">
        <v>0</v>
      </c>
      <c r="AI36" s="61" t="n">
        <v>0</v>
      </c>
      <c r="AJ36" s="61" t="n">
        <v>0</v>
      </c>
      <c r="AK36" s="61" t="n">
        <v>0</v>
      </c>
      <c r="AL36" s="38" t="n">
        <v>0</v>
      </c>
      <c r="AM36" s="61" t="n">
        <v>0</v>
      </c>
      <c r="AN36" s="61" t="n">
        <v>0</v>
      </c>
      <c r="AO36" s="61" t="n">
        <v>0</v>
      </c>
      <c r="AP36" s="61" t="n">
        <v>0</v>
      </c>
      <c r="AQ36" s="61" t="n">
        <v>0</v>
      </c>
      <c r="AR36" s="61" t="n">
        <v>0</v>
      </c>
      <c r="AS36" s="61" t="n">
        <v>0</v>
      </c>
      <c r="AT36" s="61" t="n">
        <v>0</v>
      </c>
      <c r="AU36" s="61" t="n">
        <v>0</v>
      </c>
      <c r="AV36" s="61" t="n">
        <v>0</v>
      </c>
      <c r="AW36" s="61" t="n">
        <v>0</v>
      </c>
      <c r="AX36" s="61" t="n">
        <v>0</v>
      </c>
      <c r="AY36" s="61" t="n">
        <v>0</v>
      </c>
      <c r="AZ36" s="61" t="n">
        <v>0</v>
      </c>
      <c r="BA36" s="38" t="n">
        <v>0</v>
      </c>
      <c r="BB36" s="61" t="n">
        <v>0</v>
      </c>
      <c r="BC36" s="61" t="n">
        <v>0</v>
      </c>
      <c r="BD36" s="61" t="n">
        <v>0</v>
      </c>
      <c r="BE36" s="61" t="n">
        <v>0</v>
      </c>
      <c r="BF36" s="61" t="n">
        <v>0</v>
      </c>
      <c r="BG36" s="61" t="n">
        <v>0</v>
      </c>
      <c r="BH36" s="61" t="n">
        <v>0</v>
      </c>
      <c r="BI36" s="61" t="n">
        <v>0</v>
      </c>
      <c r="BJ36" s="61" t="n">
        <v>0</v>
      </c>
      <c r="BK36" s="61" t="n">
        <v>0</v>
      </c>
      <c r="BL36" s="61" t="n">
        <v>0</v>
      </c>
      <c r="BM36" s="61" t="n">
        <v>0</v>
      </c>
      <c r="BN36" s="61" t="n">
        <v>0</v>
      </c>
      <c r="BO36" s="61" t="n">
        <v>0</v>
      </c>
    </row>
    <row r="37" customFormat="false" ht="14.25" hidden="false" customHeight="true" outlineLevel="0" collapsed="false">
      <c r="A37" s="40" t="s">
        <v>37</v>
      </c>
      <c r="B37" s="40"/>
      <c r="C37" s="40"/>
      <c r="D37" s="62" t="n">
        <v>0.01</v>
      </c>
      <c r="E37" s="21" t="n">
        <f aca="false">E35*D37</f>
        <v>8000</v>
      </c>
      <c r="F37" s="3"/>
      <c r="G37" s="60"/>
      <c r="H37" s="38" t="n">
        <f aca="false">E37</f>
        <v>8000</v>
      </c>
      <c r="I37" s="61" t="n">
        <v>0</v>
      </c>
      <c r="J37" s="61" t="n">
        <v>0</v>
      </c>
      <c r="K37" s="61" t="n">
        <v>0</v>
      </c>
      <c r="L37" s="61" t="n">
        <v>0</v>
      </c>
      <c r="M37" s="61" t="n">
        <v>0</v>
      </c>
      <c r="N37" s="38" t="n">
        <v>0</v>
      </c>
      <c r="O37" s="61" t="n">
        <v>0</v>
      </c>
      <c r="P37" s="61" t="n">
        <v>0</v>
      </c>
      <c r="Q37" s="38" t="n">
        <v>0</v>
      </c>
      <c r="R37" s="61" t="n">
        <v>0</v>
      </c>
      <c r="S37" s="61" t="n">
        <v>0</v>
      </c>
      <c r="T37" s="38" t="n">
        <v>0</v>
      </c>
      <c r="U37" s="61" t="n">
        <v>0</v>
      </c>
      <c r="V37" s="61" t="n">
        <v>0</v>
      </c>
      <c r="W37" s="61" t="n">
        <v>0</v>
      </c>
      <c r="X37" s="61" t="n">
        <v>0</v>
      </c>
      <c r="Y37" s="61" t="n">
        <v>0</v>
      </c>
      <c r="Z37" s="38" t="n">
        <v>0</v>
      </c>
      <c r="AA37" s="61" t="n">
        <v>0</v>
      </c>
      <c r="AB37" s="61" t="n">
        <v>0</v>
      </c>
      <c r="AC37" s="61" t="n">
        <v>0</v>
      </c>
      <c r="AD37" s="61" t="n">
        <v>0</v>
      </c>
      <c r="AE37" s="61" t="n">
        <v>0</v>
      </c>
      <c r="AF37" s="61" t="n">
        <v>0</v>
      </c>
      <c r="AG37" s="61" t="n">
        <v>0</v>
      </c>
      <c r="AH37" s="61" t="n">
        <v>0</v>
      </c>
      <c r="AI37" s="61" t="n">
        <v>0</v>
      </c>
      <c r="AJ37" s="61" t="n">
        <v>0</v>
      </c>
      <c r="AK37" s="61" t="n">
        <v>0</v>
      </c>
      <c r="AL37" s="38" t="n">
        <v>0</v>
      </c>
      <c r="AM37" s="61" t="n">
        <v>0</v>
      </c>
      <c r="AN37" s="61" t="n">
        <v>0</v>
      </c>
      <c r="AO37" s="61" t="n">
        <v>0</v>
      </c>
      <c r="AP37" s="61" t="n">
        <v>0</v>
      </c>
      <c r="AQ37" s="61" t="n">
        <v>0</v>
      </c>
      <c r="AR37" s="61" t="n">
        <v>0</v>
      </c>
      <c r="AS37" s="61" t="n">
        <v>0</v>
      </c>
      <c r="AT37" s="61" t="n">
        <v>0</v>
      </c>
      <c r="AU37" s="61" t="n">
        <v>0</v>
      </c>
      <c r="AV37" s="61" t="n">
        <v>0</v>
      </c>
      <c r="AW37" s="61" t="n">
        <v>0</v>
      </c>
      <c r="AX37" s="61" t="n">
        <v>0</v>
      </c>
      <c r="AY37" s="61" t="n">
        <v>0</v>
      </c>
      <c r="AZ37" s="61" t="n">
        <v>0</v>
      </c>
      <c r="BA37" s="38" t="n">
        <v>0</v>
      </c>
      <c r="BB37" s="61" t="n">
        <v>0</v>
      </c>
      <c r="BC37" s="61" t="n">
        <v>0</v>
      </c>
      <c r="BD37" s="61" t="n">
        <v>0</v>
      </c>
      <c r="BE37" s="61" t="n">
        <v>0</v>
      </c>
      <c r="BF37" s="61" t="n">
        <v>0</v>
      </c>
      <c r="BG37" s="61" t="n">
        <v>0</v>
      </c>
      <c r="BH37" s="61" t="n">
        <v>0</v>
      </c>
      <c r="BI37" s="61" t="n">
        <v>0</v>
      </c>
      <c r="BJ37" s="61" t="n">
        <v>0</v>
      </c>
      <c r="BK37" s="61" t="n">
        <v>0</v>
      </c>
      <c r="BL37" s="61" t="n">
        <v>0</v>
      </c>
      <c r="BM37" s="61" t="n">
        <v>0</v>
      </c>
      <c r="BN37" s="61" t="n">
        <v>0</v>
      </c>
      <c r="BO37" s="61" t="n">
        <v>0</v>
      </c>
    </row>
    <row r="38" customFormat="false" ht="14.25" hidden="false" customHeight="true" outlineLevel="0" collapsed="false">
      <c r="A38" s="40" t="s">
        <v>38</v>
      </c>
      <c r="B38" s="40"/>
      <c r="C38" s="40"/>
      <c r="D38" s="63" t="n">
        <v>0.0075</v>
      </c>
      <c r="E38" s="21" t="n">
        <f aca="false">E35*D38</f>
        <v>6000</v>
      </c>
      <c r="F38" s="3"/>
      <c r="G38" s="60"/>
      <c r="H38" s="38" t="n">
        <f aca="false">E38</f>
        <v>6000</v>
      </c>
      <c r="I38" s="61" t="n">
        <v>0</v>
      </c>
      <c r="J38" s="61" t="n">
        <v>0</v>
      </c>
      <c r="K38" s="61" t="n">
        <v>0</v>
      </c>
      <c r="L38" s="61" t="n">
        <v>0</v>
      </c>
      <c r="M38" s="61" t="n">
        <v>0</v>
      </c>
      <c r="N38" s="38" t="n">
        <v>0</v>
      </c>
      <c r="O38" s="61" t="n">
        <v>0</v>
      </c>
      <c r="P38" s="61" t="n">
        <v>0</v>
      </c>
      <c r="Q38" s="38" t="n">
        <v>0</v>
      </c>
      <c r="R38" s="61" t="n">
        <v>0</v>
      </c>
      <c r="S38" s="61" t="n">
        <v>0</v>
      </c>
      <c r="T38" s="38" t="n">
        <v>0</v>
      </c>
      <c r="U38" s="61" t="n">
        <v>0</v>
      </c>
      <c r="V38" s="61" t="n">
        <v>0</v>
      </c>
      <c r="W38" s="61" t="n">
        <v>0</v>
      </c>
      <c r="X38" s="61" t="n">
        <v>0</v>
      </c>
      <c r="Y38" s="61" t="n">
        <v>0</v>
      </c>
      <c r="Z38" s="38" t="n">
        <v>0</v>
      </c>
      <c r="AA38" s="61" t="n">
        <v>0</v>
      </c>
      <c r="AB38" s="61" t="n">
        <v>0</v>
      </c>
      <c r="AC38" s="61" t="n">
        <v>0</v>
      </c>
      <c r="AD38" s="61" t="n">
        <v>0</v>
      </c>
      <c r="AE38" s="61" t="n">
        <v>0</v>
      </c>
      <c r="AF38" s="61" t="n">
        <v>0</v>
      </c>
      <c r="AG38" s="61" t="n">
        <v>0</v>
      </c>
      <c r="AH38" s="61" t="n">
        <v>0</v>
      </c>
      <c r="AI38" s="61" t="n">
        <v>0</v>
      </c>
      <c r="AJ38" s="61" t="n">
        <v>0</v>
      </c>
      <c r="AK38" s="61" t="n">
        <v>0</v>
      </c>
      <c r="AL38" s="38" t="n">
        <v>0</v>
      </c>
      <c r="AM38" s="61" t="n">
        <v>0</v>
      </c>
      <c r="AN38" s="61" t="n">
        <v>0</v>
      </c>
      <c r="AO38" s="61" t="n">
        <v>0</v>
      </c>
      <c r="AP38" s="61" t="n">
        <v>0</v>
      </c>
      <c r="AQ38" s="61" t="n">
        <v>0</v>
      </c>
      <c r="AR38" s="61" t="n">
        <v>0</v>
      </c>
      <c r="AS38" s="61" t="n">
        <v>0</v>
      </c>
      <c r="AT38" s="61" t="n">
        <v>0</v>
      </c>
      <c r="AU38" s="61" t="n">
        <v>0</v>
      </c>
      <c r="AV38" s="61" t="n">
        <v>0</v>
      </c>
      <c r="AW38" s="61" t="n">
        <v>0</v>
      </c>
      <c r="AX38" s="61" t="n">
        <v>0</v>
      </c>
      <c r="AY38" s="61" t="n">
        <v>0</v>
      </c>
      <c r="AZ38" s="61" t="n">
        <v>0</v>
      </c>
      <c r="BA38" s="38" t="n">
        <v>0</v>
      </c>
      <c r="BB38" s="61" t="n">
        <v>0</v>
      </c>
      <c r="BC38" s="61" t="n">
        <v>0</v>
      </c>
      <c r="BD38" s="61" t="n">
        <v>0</v>
      </c>
      <c r="BE38" s="61" t="n">
        <v>0</v>
      </c>
      <c r="BF38" s="61" t="n">
        <v>0</v>
      </c>
      <c r="BG38" s="61" t="n">
        <v>0</v>
      </c>
      <c r="BH38" s="61" t="n">
        <v>0</v>
      </c>
      <c r="BI38" s="61" t="n">
        <v>0</v>
      </c>
      <c r="BJ38" s="61" t="n">
        <v>0</v>
      </c>
      <c r="BK38" s="61" t="n">
        <v>0</v>
      </c>
      <c r="BL38" s="61" t="n">
        <v>0</v>
      </c>
      <c r="BM38" s="61" t="n">
        <v>0</v>
      </c>
      <c r="BN38" s="61" t="n">
        <v>0</v>
      </c>
      <c r="BO38" s="61" t="n">
        <v>0</v>
      </c>
    </row>
    <row r="39" customFormat="false" ht="14.25" hidden="false" customHeight="true" outlineLevel="0" collapsed="false">
      <c r="A39" s="24" t="s">
        <v>24</v>
      </c>
      <c r="B39" s="34"/>
      <c r="C39" s="40"/>
      <c r="D39" s="46"/>
      <c r="E39" s="21"/>
      <c r="F39" s="64" t="n">
        <f aca="false">SUM(H39:BO39)</f>
        <v>846000</v>
      </c>
      <c r="G39" s="65"/>
      <c r="H39" s="49" t="n">
        <f aca="false">SUM(H35:H38)</f>
        <v>846000</v>
      </c>
      <c r="I39" s="50" t="n">
        <f aca="false">SUM(I35:I38)</f>
        <v>0</v>
      </c>
      <c r="J39" s="50" t="n">
        <f aca="false">SUM(J35:J38)</f>
        <v>0</v>
      </c>
      <c r="K39" s="50" t="n">
        <f aca="false">SUM(K35:K38)</f>
        <v>0</v>
      </c>
      <c r="L39" s="50" t="n">
        <f aca="false">SUM(L35:L38)</f>
        <v>0</v>
      </c>
      <c r="M39" s="50" t="n">
        <f aca="false">SUM(M35:M38)</f>
        <v>0</v>
      </c>
      <c r="N39" s="49" t="n">
        <f aca="false">SUM(N35:N38)</f>
        <v>0</v>
      </c>
      <c r="O39" s="50" t="n">
        <f aca="false">SUM(O35:O38)</f>
        <v>0</v>
      </c>
      <c r="P39" s="50" t="n">
        <f aca="false">SUM(P35:P38)</f>
        <v>0</v>
      </c>
      <c r="Q39" s="49" t="n">
        <f aca="false">SUM(Q35:Q38)</f>
        <v>0</v>
      </c>
      <c r="R39" s="50" t="n">
        <f aca="false">SUM(R35:R38)</f>
        <v>0</v>
      </c>
      <c r="S39" s="50" t="n">
        <f aca="false">SUM(S35:S38)</f>
        <v>0</v>
      </c>
      <c r="T39" s="49" t="n">
        <f aca="false">SUM(T35:T38)</f>
        <v>0</v>
      </c>
      <c r="U39" s="50" t="n">
        <f aca="false">SUM(U35:U38)</f>
        <v>0</v>
      </c>
      <c r="V39" s="50" t="n">
        <f aca="false">SUM(V35:V38)</f>
        <v>0</v>
      </c>
      <c r="W39" s="50" t="n">
        <f aca="false">SUM(W35:W38)</f>
        <v>0</v>
      </c>
      <c r="X39" s="50" t="n">
        <f aca="false">SUM(X35:X38)</f>
        <v>0</v>
      </c>
      <c r="Y39" s="50" t="n">
        <f aca="false">SUM(Y35:Y38)</f>
        <v>0</v>
      </c>
      <c r="Z39" s="49" t="n">
        <f aca="false">SUM(Z35:Z38)</f>
        <v>0</v>
      </c>
      <c r="AA39" s="50" t="n">
        <f aca="false">SUM(AA35:AA38)</f>
        <v>0</v>
      </c>
      <c r="AB39" s="50" t="n">
        <f aca="false">SUM(AB35:AB38)</f>
        <v>0</v>
      </c>
      <c r="AC39" s="50" t="n">
        <f aca="false">SUM(AC35:AC38)</f>
        <v>0</v>
      </c>
      <c r="AD39" s="50" t="n">
        <f aca="false">SUM(AD35:AD38)</f>
        <v>0</v>
      </c>
      <c r="AE39" s="50" t="n">
        <f aca="false">SUM(AE35:AE38)</f>
        <v>0</v>
      </c>
      <c r="AF39" s="50" t="n">
        <f aca="false">SUM(AF35:AF38)</f>
        <v>0</v>
      </c>
      <c r="AG39" s="50" t="n">
        <f aca="false">SUM(AG35:AG38)</f>
        <v>0</v>
      </c>
      <c r="AH39" s="50" t="n">
        <f aca="false">SUM(AH35:AH38)</f>
        <v>0</v>
      </c>
      <c r="AI39" s="50" t="n">
        <f aca="false">SUM(AI35:AI38)</f>
        <v>0</v>
      </c>
      <c r="AJ39" s="50" t="n">
        <f aca="false">SUM(AJ35:AJ38)</f>
        <v>0</v>
      </c>
      <c r="AK39" s="50" t="n">
        <f aca="false">SUM(AK35:AK38)</f>
        <v>0</v>
      </c>
      <c r="AL39" s="49" t="n">
        <f aca="false">SUM(AL35:AL38)</f>
        <v>0</v>
      </c>
      <c r="AM39" s="50" t="n">
        <f aca="false">SUM(AM35:AM38)</f>
        <v>0</v>
      </c>
      <c r="AN39" s="50" t="n">
        <f aca="false">SUM(AN35:AN38)</f>
        <v>0</v>
      </c>
      <c r="AO39" s="50" t="n">
        <f aca="false">SUM(AO35:AO38)</f>
        <v>0</v>
      </c>
      <c r="AP39" s="50" t="n">
        <f aca="false">SUM(AP35:AP38)</f>
        <v>0</v>
      </c>
      <c r="AQ39" s="50" t="n">
        <f aca="false">SUM(AQ35:AQ38)</f>
        <v>0</v>
      </c>
      <c r="AR39" s="50" t="n">
        <f aca="false">SUM(AR35:AR38)</f>
        <v>0</v>
      </c>
      <c r="AS39" s="50" t="n">
        <f aca="false">SUM(AS35:AS38)</f>
        <v>0</v>
      </c>
      <c r="AT39" s="50" t="n">
        <f aca="false">SUM(AT35:AT38)</f>
        <v>0</v>
      </c>
      <c r="AU39" s="50" t="n">
        <f aca="false">SUM(AU35:AU38)</f>
        <v>0</v>
      </c>
      <c r="AV39" s="50" t="n">
        <f aca="false">SUM(AV35:AV38)</f>
        <v>0</v>
      </c>
      <c r="AW39" s="50" t="n">
        <f aca="false">SUM(AW35:AW38)</f>
        <v>0</v>
      </c>
      <c r="AX39" s="50" t="n">
        <f aca="false">SUM(AX35:AX38)</f>
        <v>0</v>
      </c>
      <c r="AY39" s="50" t="n">
        <f aca="false">SUM(AY35:AY38)</f>
        <v>0</v>
      </c>
      <c r="AZ39" s="50" t="n">
        <f aca="false">SUM(AZ35:AZ38)</f>
        <v>0</v>
      </c>
      <c r="BA39" s="49" t="n">
        <f aca="false">SUM(BA35:BA38)</f>
        <v>0</v>
      </c>
      <c r="BB39" s="50" t="n">
        <f aca="false">SUM(BB35:BB38)</f>
        <v>0</v>
      </c>
      <c r="BC39" s="50" t="n">
        <f aca="false">SUM(BC35:BC38)</f>
        <v>0</v>
      </c>
      <c r="BD39" s="50" t="n">
        <f aca="false">SUM(BD35:BD38)</f>
        <v>0</v>
      </c>
      <c r="BE39" s="50" t="n">
        <f aca="false">SUM(BE35:BE38)</f>
        <v>0</v>
      </c>
      <c r="BF39" s="50" t="n">
        <f aca="false">SUM(BF35:BF38)</f>
        <v>0</v>
      </c>
      <c r="BG39" s="50" t="n">
        <f aca="false">SUM(BG35:BG38)</f>
        <v>0</v>
      </c>
      <c r="BH39" s="50" t="n">
        <f aca="false">SUM(BH35:BH38)</f>
        <v>0</v>
      </c>
      <c r="BI39" s="50" t="n">
        <f aca="false">SUM(BI35:BI38)</f>
        <v>0</v>
      </c>
      <c r="BJ39" s="50" t="n">
        <f aca="false">SUM(BJ35:BJ38)</f>
        <v>0</v>
      </c>
      <c r="BK39" s="50" t="n">
        <f aca="false">SUM(BK35:BK38)</f>
        <v>0</v>
      </c>
      <c r="BL39" s="50" t="n">
        <f aca="false">SUM(BL35:BL38)</f>
        <v>0</v>
      </c>
      <c r="BM39" s="50" t="n">
        <f aca="false">SUM(BM35:BM38)</f>
        <v>0</v>
      </c>
      <c r="BN39" s="50" t="n">
        <f aca="false">SUM(BN35:BN38)</f>
        <v>0</v>
      </c>
      <c r="BO39" s="50" t="n">
        <f aca="false">SUM(BO35:BO38)</f>
        <v>0</v>
      </c>
    </row>
    <row r="40" customFormat="false" ht="14.25" hidden="false" customHeight="true" outlineLevel="0" collapsed="false">
      <c r="C40" s="40"/>
      <c r="D40" s="46"/>
      <c r="E40" s="21"/>
      <c r="F40" s="3"/>
      <c r="G40" s="60"/>
      <c r="H40" s="23"/>
      <c r="N40" s="23"/>
      <c r="Q40" s="23"/>
      <c r="T40" s="23"/>
      <c r="Z40" s="23"/>
      <c r="AL40" s="23"/>
      <c r="BA40" s="23"/>
    </row>
    <row r="41" customFormat="false" ht="14.25" hidden="false" customHeight="true" outlineLevel="0" collapsed="false">
      <c r="A41" s="19" t="s">
        <v>39</v>
      </c>
      <c r="B41" s="40"/>
      <c r="C41" s="40"/>
      <c r="D41" s="21"/>
      <c r="F41" s="3"/>
      <c r="G41" s="60"/>
      <c r="H41" s="23"/>
      <c r="N41" s="23"/>
      <c r="Q41" s="23"/>
      <c r="T41" s="23"/>
      <c r="Z41" s="23"/>
      <c r="AL41" s="23"/>
      <c r="BA41" s="23"/>
    </row>
    <row r="42" customFormat="false" ht="14.25" hidden="false" customHeight="true" outlineLevel="0" collapsed="false">
      <c r="A42" s="40" t="s">
        <v>40</v>
      </c>
      <c r="B42" s="21"/>
      <c r="C42" s="21"/>
      <c r="D42" s="21" t="n">
        <v>600000</v>
      </c>
      <c r="E42" s="39" t="n">
        <f aca="false">D42</f>
        <v>600000</v>
      </c>
      <c r="F42" s="39"/>
      <c r="G42" s="61"/>
      <c r="H42" s="38" t="n">
        <v>0</v>
      </c>
      <c r="I42" s="61" t="n">
        <v>0</v>
      </c>
      <c r="J42" s="61" t="n">
        <v>0</v>
      </c>
      <c r="K42" s="61" t="n">
        <v>0</v>
      </c>
      <c r="L42" s="61" t="n">
        <v>0</v>
      </c>
      <c r="M42" s="61" t="n">
        <v>0</v>
      </c>
      <c r="N42" s="38" t="n">
        <v>0</v>
      </c>
      <c r="O42" s="61" t="n">
        <v>0</v>
      </c>
      <c r="P42" s="61" t="n">
        <v>0</v>
      </c>
      <c r="Q42" s="38" t="n">
        <v>0</v>
      </c>
      <c r="R42" s="61" t="n">
        <v>0</v>
      </c>
      <c r="S42" s="61" t="n">
        <v>0</v>
      </c>
      <c r="T42" s="38" t="n">
        <v>0</v>
      </c>
      <c r="U42" s="61" t="n">
        <v>0</v>
      </c>
      <c r="V42" s="61" t="n">
        <v>0</v>
      </c>
      <c r="W42" s="61" t="n">
        <v>0</v>
      </c>
      <c r="X42" s="61" t="n">
        <v>0</v>
      </c>
      <c r="Y42" s="61" t="n">
        <v>0</v>
      </c>
      <c r="Z42" s="38" t="n">
        <f aca="false">$D$42/3</f>
        <v>200000</v>
      </c>
      <c r="AA42" s="61" t="n">
        <f aca="false">$D$42/3</f>
        <v>200000</v>
      </c>
      <c r="AB42" s="61" t="n">
        <f aca="false">$D$42/3</f>
        <v>200000</v>
      </c>
      <c r="AC42" s="61" t="n">
        <v>0</v>
      </c>
      <c r="AD42" s="61" t="n">
        <v>0</v>
      </c>
      <c r="AE42" s="61" t="n">
        <v>0</v>
      </c>
      <c r="AF42" s="61" t="n">
        <v>0</v>
      </c>
      <c r="AG42" s="61" t="n">
        <v>0</v>
      </c>
      <c r="AH42" s="61" t="n">
        <v>0</v>
      </c>
      <c r="AI42" s="61" t="n">
        <v>0</v>
      </c>
      <c r="AJ42" s="61" t="n">
        <v>0</v>
      </c>
      <c r="AK42" s="61" t="n">
        <v>0</v>
      </c>
      <c r="AL42" s="38" t="n">
        <v>0</v>
      </c>
      <c r="AM42" s="61" t="n">
        <v>0</v>
      </c>
      <c r="AN42" s="61" t="n">
        <v>0</v>
      </c>
      <c r="AO42" s="61" t="n">
        <v>0</v>
      </c>
      <c r="AP42" s="61" t="n">
        <v>0</v>
      </c>
      <c r="AQ42" s="61" t="n">
        <v>0</v>
      </c>
      <c r="AR42" s="61" t="n">
        <v>0</v>
      </c>
      <c r="AS42" s="61" t="n">
        <v>0</v>
      </c>
      <c r="AT42" s="61" t="n">
        <v>0</v>
      </c>
      <c r="AU42" s="61" t="n">
        <v>0</v>
      </c>
      <c r="AV42" s="61" t="n">
        <v>0</v>
      </c>
      <c r="AW42" s="61" t="n">
        <v>0</v>
      </c>
      <c r="AX42" s="61" t="n">
        <v>0</v>
      </c>
      <c r="AY42" s="61" t="n">
        <v>0</v>
      </c>
      <c r="AZ42" s="61" t="n">
        <v>0</v>
      </c>
      <c r="BA42" s="38" t="n">
        <v>0</v>
      </c>
      <c r="BB42" s="61" t="n">
        <v>0</v>
      </c>
      <c r="BC42" s="61" t="n">
        <v>0</v>
      </c>
      <c r="BD42" s="61" t="n">
        <v>0</v>
      </c>
      <c r="BE42" s="61" t="n">
        <v>0</v>
      </c>
      <c r="BF42" s="61" t="n">
        <v>0</v>
      </c>
      <c r="BG42" s="61" t="n">
        <v>0</v>
      </c>
      <c r="BH42" s="61" t="n">
        <v>0</v>
      </c>
      <c r="BI42" s="61" t="n">
        <v>0</v>
      </c>
      <c r="BJ42" s="61" t="n">
        <v>0</v>
      </c>
      <c r="BK42" s="61" t="n">
        <v>0</v>
      </c>
      <c r="BL42" s="61" t="n">
        <v>0</v>
      </c>
      <c r="BM42" s="61" t="n">
        <v>0</v>
      </c>
      <c r="BN42" s="61" t="n">
        <v>0</v>
      </c>
      <c r="BO42" s="61" t="n">
        <v>0</v>
      </c>
    </row>
    <row r="43" customFormat="false" ht="14.25" hidden="false" customHeight="true" outlineLevel="0" collapsed="false">
      <c r="A43" s="40" t="s">
        <v>41</v>
      </c>
      <c r="B43" s="21" t="s">
        <v>42</v>
      </c>
      <c r="C43" s="21" t="n">
        <f aca="false">'Sensitivity Testing'!E26</f>
        <v>4000</v>
      </c>
      <c r="D43" s="21" t="n">
        <f aca="false">'Sensitivity Testing'!E25+C43</f>
        <v>90000</v>
      </c>
      <c r="E43" s="39" t="n">
        <f aca="false">D43*E9/2</f>
        <v>3600000</v>
      </c>
      <c r="F43" s="3"/>
      <c r="G43" s="60"/>
      <c r="H43" s="38" t="n">
        <v>0</v>
      </c>
      <c r="I43" s="61" t="n">
        <v>0</v>
      </c>
      <c r="J43" s="61" t="n">
        <v>0</v>
      </c>
      <c r="K43" s="61" t="n">
        <v>0</v>
      </c>
      <c r="L43" s="61" t="n">
        <v>0</v>
      </c>
      <c r="M43" s="61" t="n">
        <v>0</v>
      </c>
      <c r="N43" s="38" t="n">
        <v>0</v>
      </c>
      <c r="O43" s="61" t="n">
        <v>0</v>
      </c>
      <c r="P43" s="61" t="n">
        <v>0</v>
      </c>
      <c r="Q43" s="38" t="n">
        <v>0</v>
      </c>
      <c r="R43" s="61" t="n">
        <v>0</v>
      </c>
      <c r="S43" s="61" t="n">
        <v>0</v>
      </c>
      <c r="T43" s="38" t="n">
        <v>0</v>
      </c>
      <c r="U43" s="61" t="n">
        <v>0</v>
      </c>
      <c r="V43" s="61" t="n">
        <v>0</v>
      </c>
      <c r="W43" s="61" t="n">
        <v>0</v>
      </c>
      <c r="X43" s="61" t="n">
        <v>0</v>
      </c>
      <c r="Y43" s="61" t="n">
        <v>0</v>
      </c>
      <c r="Z43" s="38" t="n">
        <v>0</v>
      </c>
      <c r="AA43" s="61" t="n">
        <v>0</v>
      </c>
      <c r="AB43" s="61" t="n">
        <v>0</v>
      </c>
      <c r="AC43" s="61" t="n">
        <f aca="false">$E$43/9</f>
        <v>400000</v>
      </c>
      <c r="AD43" s="61" t="n">
        <f aca="false">$E$43/9</f>
        <v>400000</v>
      </c>
      <c r="AE43" s="61" t="n">
        <f aca="false">$E$43/9</f>
        <v>400000</v>
      </c>
      <c r="AF43" s="61" t="n">
        <f aca="false">$E$43/9</f>
        <v>400000</v>
      </c>
      <c r="AG43" s="61" t="n">
        <f aca="false">$E$43/9</f>
        <v>400000</v>
      </c>
      <c r="AH43" s="61" t="n">
        <f aca="false">$E$43/9</f>
        <v>400000</v>
      </c>
      <c r="AI43" s="61" t="n">
        <f aca="false">$E$43/9</f>
        <v>400000</v>
      </c>
      <c r="AJ43" s="61" t="n">
        <f aca="false">$E$43/9</f>
        <v>400000</v>
      </c>
      <c r="AK43" s="61" t="n">
        <f aca="false">$E$43/9</f>
        <v>400000</v>
      </c>
      <c r="AL43" s="38" t="n">
        <v>0</v>
      </c>
      <c r="AM43" s="61" t="n">
        <v>0</v>
      </c>
      <c r="AN43" s="61" t="n">
        <v>0</v>
      </c>
      <c r="AO43" s="61" t="n">
        <v>0</v>
      </c>
      <c r="AP43" s="61" t="n">
        <v>0</v>
      </c>
      <c r="AQ43" s="61" t="n">
        <v>0</v>
      </c>
      <c r="AR43" s="61" t="n">
        <v>0</v>
      </c>
      <c r="AS43" s="61" t="n">
        <v>0</v>
      </c>
      <c r="AT43" s="61" t="n">
        <v>0</v>
      </c>
      <c r="AU43" s="61" t="n">
        <v>0</v>
      </c>
      <c r="AV43" s="61" t="n">
        <v>0</v>
      </c>
      <c r="AW43" s="61" t="n">
        <v>0</v>
      </c>
      <c r="AX43" s="61" t="n">
        <v>0</v>
      </c>
      <c r="AY43" s="61" t="n">
        <v>0</v>
      </c>
      <c r="AZ43" s="61" t="n">
        <v>0</v>
      </c>
      <c r="BA43" s="38" t="n">
        <v>0</v>
      </c>
      <c r="BB43" s="61" t="n">
        <v>0</v>
      </c>
      <c r="BC43" s="61" t="n">
        <v>0</v>
      </c>
      <c r="BD43" s="61" t="n">
        <v>0</v>
      </c>
      <c r="BE43" s="61" t="n">
        <v>0</v>
      </c>
      <c r="BF43" s="61" t="n">
        <v>0</v>
      </c>
      <c r="BG43" s="61" t="n">
        <v>0</v>
      </c>
      <c r="BH43" s="61" t="n">
        <v>0</v>
      </c>
      <c r="BI43" s="61" t="n">
        <v>0</v>
      </c>
      <c r="BJ43" s="61" t="n">
        <v>0</v>
      </c>
      <c r="BK43" s="61" t="n">
        <v>0</v>
      </c>
      <c r="BL43" s="61" t="n">
        <v>0</v>
      </c>
      <c r="BM43" s="61" t="n">
        <v>0</v>
      </c>
      <c r="BN43" s="61" t="n">
        <v>0</v>
      </c>
      <c r="BO43" s="61" t="n">
        <v>0</v>
      </c>
    </row>
    <row r="44" customFormat="false" ht="14.25" hidden="false" customHeight="true" outlineLevel="0" collapsed="false">
      <c r="A44" s="40" t="s">
        <v>43</v>
      </c>
      <c r="B44" s="21"/>
      <c r="C44" s="33" t="n">
        <f aca="false">'Sensitivity Testing'!E28</f>
        <v>0.03</v>
      </c>
      <c r="D44" s="21" t="n">
        <f aca="false">D43*(100%+C44)</f>
        <v>92700</v>
      </c>
      <c r="E44" s="39" t="n">
        <f aca="false">D44*E9/2</f>
        <v>3708000</v>
      </c>
      <c r="F44" s="3"/>
      <c r="G44" s="60"/>
      <c r="H44" s="38" t="n">
        <v>0</v>
      </c>
      <c r="I44" s="61" t="n">
        <v>0</v>
      </c>
      <c r="J44" s="61" t="n">
        <v>0</v>
      </c>
      <c r="K44" s="61" t="n">
        <v>0</v>
      </c>
      <c r="L44" s="61" t="n">
        <v>0</v>
      </c>
      <c r="M44" s="61" t="n">
        <v>0</v>
      </c>
      <c r="N44" s="38" t="n">
        <v>0</v>
      </c>
      <c r="O44" s="61" t="n">
        <v>0</v>
      </c>
      <c r="P44" s="61" t="n">
        <v>0</v>
      </c>
      <c r="Q44" s="38" t="n">
        <v>0</v>
      </c>
      <c r="R44" s="61" t="n">
        <v>0</v>
      </c>
      <c r="S44" s="61" t="n">
        <v>0</v>
      </c>
      <c r="T44" s="38" t="n">
        <v>0</v>
      </c>
      <c r="U44" s="61" t="n">
        <v>0</v>
      </c>
      <c r="V44" s="61" t="n">
        <v>0</v>
      </c>
      <c r="W44" s="61" t="n">
        <v>0</v>
      </c>
      <c r="X44" s="61" t="n">
        <v>0</v>
      </c>
      <c r="Y44" s="61" t="n">
        <v>0</v>
      </c>
      <c r="Z44" s="38" t="n">
        <v>0</v>
      </c>
      <c r="AA44" s="61" t="n">
        <v>0</v>
      </c>
      <c r="AB44" s="61" t="n">
        <v>0</v>
      </c>
      <c r="AC44" s="61" t="n">
        <v>0</v>
      </c>
      <c r="AD44" s="61" t="n">
        <v>0</v>
      </c>
      <c r="AE44" s="61" t="n">
        <v>0</v>
      </c>
      <c r="AF44" s="61" t="n">
        <v>0</v>
      </c>
      <c r="AG44" s="61" t="n">
        <v>0</v>
      </c>
      <c r="AH44" s="61" t="n">
        <v>0</v>
      </c>
      <c r="AI44" s="61" t="n">
        <v>0</v>
      </c>
      <c r="AJ44" s="61" t="n">
        <v>0</v>
      </c>
      <c r="AK44" s="61" t="n">
        <v>0</v>
      </c>
      <c r="AL44" s="38" t="n">
        <v>0</v>
      </c>
      <c r="AM44" s="61" t="n">
        <v>0</v>
      </c>
      <c r="AN44" s="61" t="n">
        <v>0</v>
      </c>
      <c r="AO44" s="61" t="n">
        <v>0</v>
      </c>
      <c r="AP44" s="61" t="n">
        <v>0</v>
      </c>
      <c r="AQ44" s="61" t="n">
        <v>0</v>
      </c>
      <c r="AR44" s="61" t="n">
        <f aca="false">$E$44/9</f>
        <v>412000</v>
      </c>
      <c r="AS44" s="61" t="n">
        <f aca="false">$E$44/9</f>
        <v>412000</v>
      </c>
      <c r="AT44" s="61" t="n">
        <f aca="false">$E$44/9</f>
        <v>412000</v>
      </c>
      <c r="AU44" s="61" t="n">
        <f aca="false">$E$44/9</f>
        <v>412000</v>
      </c>
      <c r="AV44" s="61" t="n">
        <f aca="false">$E$44/9</f>
        <v>412000</v>
      </c>
      <c r="AW44" s="61" t="n">
        <f aca="false">$E$44/9</f>
        <v>412000</v>
      </c>
      <c r="AX44" s="61" t="n">
        <f aca="false">$E$44/9</f>
        <v>412000</v>
      </c>
      <c r="AY44" s="61" t="n">
        <f aca="false">$E$44/9</f>
        <v>412000</v>
      </c>
      <c r="AZ44" s="61" t="n">
        <f aca="false">$E$44/9</f>
        <v>412000</v>
      </c>
      <c r="BA44" s="38" t="n">
        <v>0</v>
      </c>
      <c r="BB44" s="61" t="n">
        <v>0</v>
      </c>
      <c r="BC44" s="61" t="n">
        <v>0</v>
      </c>
      <c r="BD44" s="61" t="n">
        <v>0</v>
      </c>
      <c r="BE44" s="61" t="n">
        <v>0</v>
      </c>
      <c r="BF44" s="61" t="n">
        <v>0</v>
      </c>
      <c r="BG44" s="61" t="n">
        <v>0</v>
      </c>
      <c r="BH44" s="61" t="n">
        <v>0</v>
      </c>
      <c r="BI44" s="61" t="n">
        <v>0</v>
      </c>
      <c r="BJ44" s="61" t="n">
        <v>0</v>
      </c>
      <c r="BK44" s="61" t="n">
        <v>0</v>
      </c>
      <c r="BL44" s="61" t="n">
        <v>0</v>
      </c>
      <c r="BM44" s="61" t="n">
        <v>0</v>
      </c>
      <c r="BN44" s="61" t="n">
        <v>0</v>
      </c>
      <c r="BO44" s="61" t="n">
        <v>0</v>
      </c>
    </row>
    <row r="45" customFormat="false" ht="14.25" hidden="false" customHeight="true" outlineLevel="0" collapsed="false">
      <c r="A45" s="40" t="s">
        <v>44</v>
      </c>
      <c r="B45" s="2"/>
      <c r="C45" s="21"/>
      <c r="D45" s="21" t="n">
        <f aca="false">'Sensitivity Testing'!E27</f>
        <v>700</v>
      </c>
      <c r="E45" s="39" t="n">
        <f aca="false">D45*125%*D21</f>
        <v>35000</v>
      </c>
      <c r="F45" s="3"/>
      <c r="G45" s="60"/>
      <c r="H45" s="38" t="n">
        <v>0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  <c r="N45" s="38" t="n">
        <v>0</v>
      </c>
      <c r="O45" s="61" t="n">
        <v>0</v>
      </c>
      <c r="P45" s="61" t="n">
        <v>0</v>
      </c>
      <c r="Q45" s="38" t="n">
        <v>0</v>
      </c>
      <c r="R45" s="61" t="n">
        <v>0</v>
      </c>
      <c r="S45" s="61" t="n">
        <v>0</v>
      </c>
      <c r="T45" s="38" t="n">
        <v>0</v>
      </c>
      <c r="U45" s="61" t="n">
        <v>0</v>
      </c>
      <c r="V45" s="61" t="n">
        <v>0</v>
      </c>
      <c r="W45" s="61" t="n">
        <v>0</v>
      </c>
      <c r="X45" s="61" t="n">
        <v>0</v>
      </c>
      <c r="Y45" s="61" t="n">
        <v>0</v>
      </c>
      <c r="Z45" s="38" t="n">
        <v>0</v>
      </c>
      <c r="AA45" s="61" t="n">
        <v>0</v>
      </c>
      <c r="AB45" s="61" t="n">
        <v>0</v>
      </c>
      <c r="AC45" s="61" t="n">
        <v>0</v>
      </c>
      <c r="AD45" s="61" t="n">
        <v>0</v>
      </c>
      <c r="AE45" s="61" t="n">
        <v>0</v>
      </c>
      <c r="AF45" s="61" t="n">
        <v>0</v>
      </c>
      <c r="AG45" s="61" t="n">
        <v>0</v>
      </c>
      <c r="AH45" s="61" t="n">
        <v>0</v>
      </c>
      <c r="AI45" s="61" t="n">
        <v>0</v>
      </c>
      <c r="AJ45" s="61" t="n">
        <v>0</v>
      </c>
      <c r="AK45" s="61" t="n">
        <v>0</v>
      </c>
      <c r="AL45" s="38" t="n">
        <v>0</v>
      </c>
      <c r="AM45" s="61" t="n">
        <v>0</v>
      </c>
      <c r="AN45" s="61" t="n">
        <v>0</v>
      </c>
      <c r="AO45" s="61" t="n">
        <v>0</v>
      </c>
      <c r="AP45" s="61" t="n">
        <v>0</v>
      </c>
      <c r="AQ45" s="61" t="n">
        <v>0</v>
      </c>
      <c r="AR45" s="61" t="n">
        <v>0</v>
      </c>
      <c r="AS45" s="61" t="n">
        <v>0</v>
      </c>
      <c r="AT45" s="61" t="n">
        <v>0</v>
      </c>
      <c r="AU45" s="61" t="n">
        <v>0</v>
      </c>
      <c r="AV45" s="61" t="n">
        <f aca="false">$E$45/5</f>
        <v>7000</v>
      </c>
      <c r="AW45" s="61" t="n">
        <f aca="false">$E$45/5</f>
        <v>7000</v>
      </c>
      <c r="AX45" s="61" t="n">
        <f aca="false">$E$45/5</f>
        <v>7000</v>
      </c>
      <c r="AY45" s="61" t="n">
        <f aca="false">$E$45/5</f>
        <v>7000</v>
      </c>
      <c r="AZ45" s="61" t="n">
        <f aca="false">$E$45/5</f>
        <v>7000</v>
      </c>
      <c r="BA45" s="38" t="n">
        <v>0</v>
      </c>
      <c r="BB45" s="61" t="n">
        <v>0</v>
      </c>
      <c r="BC45" s="61" t="n">
        <v>0</v>
      </c>
      <c r="BD45" s="61" t="n">
        <v>0</v>
      </c>
      <c r="BE45" s="61" t="n">
        <v>0</v>
      </c>
      <c r="BF45" s="61" t="n">
        <v>0</v>
      </c>
      <c r="BG45" s="61" t="n">
        <v>0</v>
      </c>
      <c r="BH45" s="61" t="n">
        <v>0</v>
      </c>
      <c r="BI45" s="61" t="n">
        <v>0</v>
      </c>
      <c r="BJ45" s="61" t="n">
        <v>0</v>
      </c>
      <c r="BK45" s="61" t="n">
        <v>0</v>
      </c>
      <c r="BL45" s="61" t="n">
        <v>0</v>
      </c>
      <c r="BM45" s="61" t="n">
        <v>0</v>
      </c>
      <c r="BN45" s="61" t="n">
        <v>0</v>
      </c>
      <c r="BO45" s="61" t="n">
        <v>0</v>
      </c>
    </row>
    <row r="46" customFormat="false" ht="14.25" hidden="false" customHeight="true" outlineLevel="0" collapsed="false">
      <c r="A46" s="40" t="s">
        <v>45</v>
      </c>
      <c r="B46" s="40"/>
      <c r="C46" s="21"/>
      <c r="D46" s="62" t="n">
        <f aca="false">'Sensitivity Testing'!E29</f>
        <v>0.05</v>
      </c>
      <c r="E46" s="21" t="n">
        <f aca="false">D46*SUM(E42:E45)</f>
        <v>397150</v>
      </c>
      <c r="F46" s="3"/>
      <c r="G46" s="60"/>
      <c r="H46" s="38" t="n">
        <f aca="false">$D$46*SUM(H42:H45)</f>
        <v>0</v>
      </c>
      <c r="I46" s="61" t="n">
        <f aca="false">$D$46*SUM(I42:I45)</f>
        <v>0</v>
      </c>
      <c r="J46" s="61" t="n">
        <f aca="false">$D$46*SUM(J42:J45)</f>
        <v>0</v>
      </c>
      <c r="K46" s="61" t="n">
        <f aca="false">$D$46*SUM(K42:K45)</f>
        <v>0</v>
      </c>
      <c r="L46" s="61" t="n">
        <f aca="false">$D$46*SUM(L42:L45)</f>
        <v>0</v>
      </c>
      <c r="M46" s="61" t="n">
        <f aca="false">$D$46*SUM(M42:M45)</f>
        <v>0</v>
      </c>
      <c r="N46" s="38" t="n">
        <f aca="false">$D$46*SUM(N42:N45)</f>
        <v>0</v>
      </c>
      <c r="O46" s="61" t="n">
        <f aca="false">$D$46*SUM(O42:O45)</f>
        <v>0</v>
      </c>
      <c r="P46" s="61" t="n">
        <f aca="false">$D$46*SUM(P42:P45)</f>
        <v>0</v>
      </c>
      <c r="Q46" s="38" t="n">
        <f aca="false">$D$46*SUM(Q42:Q45)</f>
        <v>0</v>
      </c>
      <c r="R46" s="61" t="n">
        <f aca="false">$D$46*SUM(R42:R45)</f>
        <v>0</v>
      </c>
      <c r="S46" s="61" t="n">
        <f aca="false">$D$46*SUM(S42:S45)</f>
        <v>0</v>
      </c>
      <c r="T46" s="38" t="n">
        <f aca="false">$D$46*SUM(T42:T45)</f>
        <v>0</v>
      </c>
      <c r="U46" s="61" t="n">
        <f aca="false">$D$46*SUM(U42:U45)</f>
        <v>0</v>
      </c>
      <c r="V46" s="61" t="n">
        <f aca="false">$D$46*SUM(V42:V45)</f>
        <v>0</v>
      </c>
      <c r="W46" s="61" t="n">
        <f aca="false">$D$46*SUM(W42:W45)</f>
        <v>0</v>
      </c>
      <c r="X46" s="61" t="n">
        <f aca="false">$D$46*SUM(X42:X45)</f>
        <v>0</v>
      </c>
      <c r="Y46" s="61" t="n">
        <f aca="false">$D$46*SUM(Y42:Y45)</f>
        <v>0</v>
      </c>
      <c r="Z46" s="38" t="n">
        <f aca="false">$D$46*SUM(Z42:Z45)</f>
        <v>10000</v>
      </c>
      <c r="AA46" s="61" t="n">
        <f aca="false">$D$46*SUM(AA42:AA45)</f>
        <v>10000</v>
      </c>
      <c r="AB46" s="61" t="n">
        <f aca="false">$D$46*SUM(AB42:AB45)</f>
        <v>10000</v>
      </c>
      <c r="AC46" s="61" t="n">
        <f aca="false">$D$46*SUM(AC42:AC45)</f>
        <v>20000</v>
      </c>
      <c r="AD46" s="61" t="n">
        <f aca="false">$D$46*SUM(AD42:AD45)</f>
        <v>20000</v>
      </c>
      <c r="AE46" s="61" t="n">
        <f aca="false">$D$46*SUM(AE42:AE45)</f>
        <v>20000</v>
      </c>
      <c r="AF46" s="61" t="n">
        <f aca="false">$D$46*SUM(AF42:AF45)</f>
        <v>20000</v>
      </c>
      <c r="AG46" s="61" t="n">
        <f aca="false">$D$46*SUM(AG42:AG45)</f>
        <v>20000</v>
      </c>
      <c r="AH46" s="61" t="n">
        <f aca="false">$D$46*SUM(AH42:AH45)</f>
        <v>20000</v>
      </c>
      <c r="AI46" s="61" t="n">
        <f aca="false">$D$46*SUM(AI42:AI45)</f>
        <v>20000</v>
      </c>
      <c r="AJ46" s="61" t="n">
        <f aca="false">$D$46*SUM(AJ42:AJ45)</f>
        <v>20000</v>
      </c>
      <c r="AK46" s="61" t="n">
        <f aca="false">$D$46*SUM(AK42:AK45)</f>
        <v>20000</v>
      </c>
      <c r="AL46" s="38" t="n">
        <f aca="false">$D$46*SUM(AL42:AL45)</f>
        <v>0</v>
      </c>
      <c r="AM46" s="61" t="n">
        <f aca="false">$D$46*SUM(AM42:AM45)</f>
        <v>0</v>
      </c>
      <c r="AN46" s="61" t="n">
        <f aca="false">$D$46*SUM(AN42:AN45)</f>
        <v>0</v>
      </c>
      <c r="AO46" s="61" t="n">
        <f aca="false">$D$46*SUM(AO42:AO45)</f>
        <v>0</v>
      </c>
      <c r="AP46" s="61" t="n">
        <f aca="false">$D$46*SUM(AP42:AP45)</f>
        <v>0</v>
      </c>
      <c r="AQ46" s="61" t="n">
        <f aca="false">$D$46*SUM(AQ42:AQ45)</f>
        <v>0</v>
      </c>
      <c r="AR46" s="61" t="n">
        <f aca="false">$D$46*SUM(AR42:AR45)</f>
        <v>20600</v>
      </c>
      <c r="AS46" s="61" t="n">
        <f aca="false">$D$46*SUM(AS42:AS45)</f>
        <v>20600</v>
      </c>
      <c r="AT46" s="61" t="n">
        <f aca="false">$D$46*SUM(AT42:AT45)</f>
        <v>20600</v>
      </c>
      <c r="AU46" s="61" t="n">
        <f aca="false">$D$46*SUM(AU42:AU45)</f>
        <v>20600</v>
      </c>
      <c r="AV46" s="61" t="n">
        <f aca="false">$D$46*SUM(AV42:AV45)</f>
        <v>20950</v>
      </c>
      <c r="AW46" s="61" t="n">
        <f aca="false">$D$46*SUM(AW42:AW45)</f>
        <v>20950</v>
      </c>
      <c r="AX46" s="61" t="n">
        <f aca="false">$D$46*SUM(AX42:AX45)</f>
        <v>20950</v>
      </c>
      <c r="AY46" s="61" t="n">
        <f aca="false">$D$46*SUM(AY42:AY45)</f>
        <v>20950</v>
      </c>
      <c r="AZ46" s="61" t="n">
        <f aca="false">$D$46*SUM(AZ42:AZ45)</f>
        <v>20950</v>
      </c>
      <c r="BA46" s="38" t="n">
        <f aca="false">$D$46*SUM(BA42:BA45)</f>
        <v>0</v>
      </c>
      <c r="BB46" s="61" t="n">
        <f aca="false">$D$46*SUM(BB42:BB45)</f>
        <v>0</v>
      </c>
      <c r="BC46" s="61" t="n">
        <f aca="false">$D$46*SUM(BC42:BC45)</f>
        <v>0</v>
      </c>
      <c r="BD46" s="61" t="n">
        <f aca="false">$D$46*SUM(BD42:BD45)</f>
        <v>0</v>
      </c>
      <c r="BE46" s="61" t="n">
        <f aca="false">$D$46*SUM(BE42:BE45)</f>
        <v>0</v>
      </c>
      <c r="BF46" s="61" t="n">
        <f aca="false">$D$46*SUM(BF42:BF45)</f>
        <v>0</v>
      </c>
      <c r="BG46" s="61" t="n">
        <f aca="false">$D$46*SUM(BG42:BG45)</f>
        <v>0</v>
      </c>
      <c r="BH46" s="61" t="n">
        <f aca="false">$D$46*SUM(BH42:BH45)</f>
        <v>0</v>
      </c>
      <c r="BI46" s="61" t="n">
        <f aca="false">$D$46*SUM(BI42:BI45)</f>
        <v>0</v>
      </c>
      <c r="BJ46" s="61" t="n">
        <f aca="false">$D$46*SUM(BJ42:BJ45)</f>
        <v>0</v>
      </c>
      <c r="BK46" s="61" t="n">
        <f aca="false">$D$46*SUM(BK42:BK45)</f>
        <v>0</v>
      </c>
      <c r="BL46" s="61" t="n">
        <f aca="false">$D$46*SUM(BL42:BL45)</f>
        <v>0</v>
      </c>
      <c r="BM46" s="61" t="n">
        <f aca="false">$D$46*SUM(BM42:BM45)</f>
        <v>0</v>
      </c>
      <c r="BN46" s="61" t="n">
        <f aca="false">$D$46*SUM(BN42:BN45)</f>
        <v>0</v>
      </c>
      <c r="BO46" s="61" t="n">
        <f aca="false">$D$46*SUM(BO42:BO45)</f>
        <v>0</v>
      </c>
    </row>
    <row r="47" customFormat="false" ht="14.25" hidden="false" customHeight="true" outlineLevel="0" collapsed="false">
      <c r="A47" s="24" t="s">
        <v>24</v>
      </c>
      <c r="C47" s="40"/>
      <c r="D47" s="46"/>
      <c r="E47" s="21"/>
      <c r="F47" s="64" t="n">
        <f aca="false">SUM(H47:BO47)</f>
        <v>8340150</v>
      </c>
      <c r="G47" s="65"/>
      <c r="H47" s="49" t="n">
        <f aca="false">SUM(H42:H46)</f>
        <v>0</v>
      </c>
      <c r="I47" s="50" t="n">
        <f aca="false">SUM(I42:I46)</f>
        <v>0</v>
      </c>
      <c r="J47" s="50" t="n">
        <f aca="false">SUM(J42:J46)</f>
        <v>0</v>
      </c>
      <c r="K47" s="50" t="n">
        <f aca="false">SUM(K42:K46)</f>
        <v>0</v>
      </c>
      <c r="L47" s="50" t="n">
        <f aca="false">SUM(L42:L46)</f>
        <v>0</v>
      </c>
      <c r="M47" s="50" t="n">
        <f aca="false">SUM(M42:M46)</f>
        <v>0</v>
      </c>
      <c r="N47" s="49" t="n">
        <f aca="false">SUM(N42:N46)</f>
        <v>0</v>
      </c>
      <c r="O47" s="50" t="n">
        <f aca="false">SUM(O42:O46)</f>
        <v>0</v>
      </c>
      <c r="P47" s="50" t="n">
        <f aca="false">SUM(P42:P46)</f>
        <v>0</v>
      </c>
      <c r="Q47" s="49" t="n">
        <f aca="false">SUM(Q42:Q46)</f>
        <v>0</v>
      </c>
      <c r="R47" s="50" t="n">
        <f aca="false">SUM(R42:R46)</f>
        <v>0</v>
      </c>
      <c r="S47" s="50" t="n">
        <f aca="false">SUM(S42:S46)</f>
        <v>0</v>
      </c>
      <c r="T47" s="49" t="n">
        <f aca="false">SUM(T42:T46)</f>
        <v>0</v>
      </c>
      <c r="U47" s="50" t="n">
        <f aca="false">SUM(U42:U46)</f>
        <v>0</v>
      </c>
      <c r="V47" s="50" t="n">
        <f aca="false">SUM(V42:V46)</f>
        <v>0</v>
      </c>
      <c r="W47" s="50" t="n">
        <f aca="false">SUM(W42:W46)</f>
        <v>0</v>
      </c>
      <c r="X47" s="50" t="n">
        <f aca="false">SUM(X42:X46)</f>
        <v>0</v>
      </c>
      <c r="Y47" s="50" t="n">
        <f aca="false">SUM(Y42:Y46)</f>
        <v>0</v>
      </c>
      <c r="Z47" s="49" t="n">
        <f aca="false">SUM(Z42:Z46)</f>
        <v>210000</v>
      </c>
      <c r="AA47" s="50" t="n">
        <f aca="false">SUM(AA42:AA46)</f>
        <v>210000</v>
      </c>
      <c r="AB47" s="50" t="n">
        <f aca="false">SUM(AB42:AB46)</f>
        <v>210000</v>
      </c>
      <c r="AC47" s="50" t="n">
        <f aca="false">SUM(AC42:AC46)</f>
        <v>420000</v>
      </c>
      <c r="AD47" s="50" t="n">
        <f aca="false">SUM(AD42:AD46)</f>
        <v>420000</v>
      </c>
      <c r="AE47" s="50" t="n">
        <f aca="false">SUM(AE42:AE46)</f>
        <v>420000</v>
      </c>
      <c r="AF47" s="50" t="n">
        <f aca="false">SUM(AF42:AF46)</f>
        <v>420000</v>
      </c>
      <c r="AG47" s="50" t="n">
        <f aca="false">SUM(AG42:AG46)</f>
        <v>420000</v>
      </c>
      <c r="AH47" s="50" t="n">
        <f aca="false">SUM(AH42:AH46)</f>
        <v>420000</v>
      </c>
      <c r="AI47" s="50" t="n">
        <f aca="false">SUM(AI42:AI46)</f>
        <v>420000</v>
      </c>
      <c r="AJ47" s="50" t="n">
        <f aca="false">SUM(AJ42:AJ46)</f>
        <v>420000</v>
      </c>
      <c r="AK47" s="50" t="n">
        <f aca="false">SUM(AK42:AK46)</f>
        <v>420000</v>
      </c>
      <c r="AL47" s="49" t="n">
        <f aca="false">SUM(AL42:AL46)</f>
        <v>0</v>
      </c>
      <c r="AM47" s="50" t="n">
        <f aca="false">SUM(AM42:AM46)</f>
        <v>0</v>
      </c>
      <c r="AN47" s="50" t="n">
        <f aca="false">SUM(AN42:AN46)</f>
        <v>0</v>
      </c>
      <c r="AO47" s="50" t="n">
        <f aca="false">SUM(AO42:AO46)</f>
        <v>0</v>
      </c>
      <c r="AP47" s="50" t="n">
        <f aca="false">SUM(AP42:AP46)</f>
        <v>0</v>
      </c>
      <c r="AQ47" s="50" t="n">
        <f aca="false">SUM(AQ42:AQ46)</f>
        <v>0</v>
      </c>
      <c r="AR47" s="50" t="n">
        <f aca="false">SUM(AR42:AR46)</f>
        <v>432600</v>
      </c>
      <c r="AS47" s="50" t="n">
        <f aca="false">SUM(AS42:AS46)</f>
        <v>432600</v>
      </c>
      <c r="AT47" s="50" t="n">
        <f aca="false">SUM(AT42:AT46)</f>
        <v>432600</v>
      </c>
      <c r="AU47" s="50" t="n">
        <f aca="false">SUM(AU42:AU46)</f>
        <v>432600</v>
      </c>
      <c r="AV47" s="50" t="n">
        <f aca="false">SUM(AV42:AV46)</f>
        <v>439950</v>
      </c>
      <c r="AW47" s="50" t="n">
        <f aca="false">SUM(AW42:AW46)</f>
        <v>439950</v>
      </c>
      <c r="AX47" s="50" t="n">
        <f aca="false">SUM(AX42:AX46)</f>
        <v>439950</v>
      </c>
      <c r="AY47" s="50" t="n">
        <f aca="false">SUM(AY42:AY46)</f>
        <v>439950</v>
      </c>
      <c r="AZ47" s="50" t="n">
        <f aca="false">SUM(AZ42:AZ46)</f>
        <v>439950</v>
      </c>
      <c r="BA47" s="49" t="n">
        <f aca="false">SUM(BA42:BA46)</f>
        <v>0</v>
      </c>
      <c r="BB47" s="50" t="n">
        <f aca="false">SUM(BB42:BB46)</f>
        <v>0</v>
      </c>
      <c r="BC47" s="50" t="n">
        <f aca="false">SUM(BC42:BC46)</f>
        <v>0</v>
      </c>
      <c r="BD47" s="50" t="n">
        <f aca="false">SUM(BD42:BD46)</f>
        <v>0</v>
      </c>
      <c r="BE47" s="50" t="n">
        <f aca="false">SUM(BE42:BE46)</f>
        <v>0</v>
      </c>
      <c r="BF47" s="50" t="n">
        <f aca="false">SUM(BF42:BF46)</f>
        <v>0</v>
      </c>
      <c r="BG47" s="50" t="n">
        <f aca="false">SUM(BG42:BG46)</f>
        <v>0</v>
      </c>
      <c r="BH47" s="50" t="n">
        <f aca="false">SUM(BH42:BH46)</f>
        <v>0</v>
      </c>
      <c r="BI47" s="50" t="n">
        <f aca="false">SUM(BI42:BI46)</f>
        <v>0</v>
      </c>
      <c r="BJ47" s="50" t="n">
        <f aca="false">SUM(BJ42:BJ46)</f>
        <v>0</v>
      </c>
      <c r="BK47" s="50" t="n">
        <f aca="false">SUM(BK42:BK46)</f>
        <v>0</v>
      </c>
      <c r="BL47" s="50" t="n">
        <f aca="false">SUM(BL42:BL46)</f>
        <v>0</v>
      </c>
      <c r="BM47" s="50" t="n">
        <f aca="false">SUM(BM42:BM46)</f>
        <v>0</v>
      </c>
      <c r="BN47" s="50" t="n">
        <f aca="false">SUM(BN42:BN46)</f>
        <v>0</v>
      </c>
      <c r="BO47" s="50" t="n">
        <f aca="false">SUM(BO42:BO46)</f>
        <v>0</v>
      </c>
    </row>
    <row r="48" customFormat="false" ht="14.25" hidden="false" customHeight="true" outlineLevel="0" collapsed="false">
      <c r="A48" s="13"/>
      <c r="B48" s="13"/>
      <c r="C48" s="40"/>
      <c r="D48" s="46"/>
      <c r="E48" s="21"/>
      <c r="F48" s="3" t="s">
        <v>46</v>
      </c>
      <c r="G48" s="60"/>
      <c r="H48" s="23"/>
      <c r="N48" s="23"/>
      <c r="Q48" s="23"/>
      <c r="T48" s="23"/>
      <c r="Z48" s="23"/>
      <c r="AL48" s="23"/>
      <c r="BA48" s="23"/>
    </row>
    <row r="49" customFormat="false" ht="14.25" hidden="false" customHeight="true" outlineLevel="0" collapsed="false">
      <c r="A49" s="19" t="s">
        <v>47</v>
      </c>
      <c r="B49" s="19"/>
      <c r="C49" s="40"/>
      <c r="D49" s="46"/>
      <c r="E49" s="21"/>
      <c r="F49" s="3"/>
      <c r="G49" s="60"/>
      <c r="H49" s="23"/>
      <c r="N49" s="23"/>
      <c r="Q49" s="23"/>
      <c r="T49" s="23"/>
      <c r="Z49" s="23"/>
      <c r="AL49" s="23"/>
      <c r="BA49" s="23"/>
    </row>
    <row r="50" customFormat="false" ht="14.25" hidden="false" customHeight="true" outlineLevel="0" collapsed="false">
      <c r="A50" s="40" t="s">
        <v>47</v>
      </c>
      <c r="B50" s="40"/>
      <c r="C50" s="40"/>
      <c r="D50" s="63" t="n">
        <f aca="false">'Sensitivity Testing'!E32</f>
        <v>0.15</v>
      </c>
      <c r="E50" s="21"/>
      <c r="F50" s="3"/>
      <c r="G50" s="60"/>
      <c r="H50" s="38" t="n">
        <f aca="false">$D$50*H47</f>
        <v>0</v>
      </c>
      <c r="I50" s="61" t="n">
        <f aca="false">$D$50*I47</f>
        <v>0</v>
      </c>
      <c r="J50" s="61" t="n">
        <f aca="false">$D$50*J47</f>
        <v>0</v>
      </c>
      <c r="K50" s="61" t="n">
        <f aca="false">$D$50*K47</f>
        <v>0</v>
      </c>
      <c r="L50" s="61" t="n">
        <f aca="false">$D$50*L47</f>
        <v>0</v>
      </c>
      <c r="M50" s="61" t="n">
        <f aca="false">$D$50*M47</f>
        <v>0</v>
      </c>
      <c r="N50" s="38" t="n">
        <f aca="false">$D$50*N47</f>
        <v>0</v>
      </c>
      <c r="O50" s="61" t="n">
        <f aca="false">$D$50*O47</f>
        <v>0</v>
      </c>
      <c r="P50" s="61" t="n">
        <f aca="false">$D$50*P47</f>
        <v>0</v>
      </c>
      <c r="Q50" s="38" t="n">
        <f aca="false">$D$50*Q47</f>
        <v>0</v>
      </c>
      <c r="R50" s="61" t="n">
        <f aca="false">$D$50*R47</f>
        <v>0</v>
      </c>
      <c r="S50" s="61" t="n">
        <f aca="false">$D$50*S47</f>
        <v>0</v>
      </c>
      <c r="T50" s="38" t="n">
        <f aca="false">$D$50*T47</f>
        <v>0</v>
      </c>
      <c r="U50" s="61" t="n">
        <f aca="false">$D$50*U47</f>
        <v>0</v>
      </c>
      <c r="V50" s="61" t="n">
        <f aca="false">$D$50*V47</f>
        <v>0</v>
      </c>
      <c r="W50" s="61" t="n">
        <f aca="false">$D$50*W47</f>
        <v>0</v>
      </c>
      <c r="X50" s="61" t="n">
        <f aca="false">$D$50*X47</f>
        <v>0</v>
      </c>
      <c r="Y50" s="61" t="n">
        <f aca="false">$D$50*Y47</f>
        <v>0</v>
      </c>
      <c r="Z50" s="38" t="n">
        <f aca="false">$D$50*Z47</f>
        <v>31500</v>
      </c>
      <c r="AA50" s="61" t="n">
        <f aca="false">$D$50*AA47</f>
        <v>31500</v>
      </c>
      <c r="AB50" s="61" t="n">
        <f aca="false">$D$50*AB47</f>
        <v>31500</v>
      </c>
      <c r="AC50" s="61" t="n">
        <f aca="false">$D$50*AC47</f>
        <v>63000</v>
      </c>
      <c r="AD50" s="61" t="n">
        <f aca="false">$D$50*AD47</f>
        <v>63000</v>
      </c>
      <c r="AE50" s="61" t="n">
        <f aca="false">$D$50*AE47</f>
        <v>63000</v>
      </c>
      <c r="AF50" s="61" t="n">
        <f aca="false">$D$50*AF47</f>
        <v>63000</v>
      </c>
      <c r="AG50" s="61" t="n">
        <f aca="false">$D$50*AG47</f>
        <v>63000</v>
      </c>
      <c r="AH50" s="61" t="n">
        <f aca="false">$D$50*AH47</f>
        <v>63000</v>
      </c>
      <c r="AI50" s="61" t="n">
        <f aca="false">$D$50*AI47</f>
        <v>63000</v>
      </c>
      <c r="AJ50" s="61" t="n">
        <f aca="false">$D$50*AJ47</f>
        <v>63000</v>
      </c>
      <c r="AK50" s="61" t="n">
        <f aca="false">$D$50*AK47</f>
        <v>63000</v>
      </c>
      <c r="AL50" s="38" t="n">
        <f aca="false">$D$50*AL47</f>
        <v>0</v>
      </c>
      <c r="AM50" s="61" t="n">
        <f aca="false">$D$50*AM47</f>
        <v>0</v>
      </c>
      <c r="AN50" s="61" t="n">
        <f aca="false">$D$50*AN47</f>
        <v>0</v>
      </c>
      <c r="AO50" s="61" t="n">
        <f aca="false">$D$50*AO47</f>
        <v>0</v>
      </c>
      <c r="AP50" s="61" t="n">
        <f aca="false">$D$50*AP47</f>
        <v>0</v>
      </c>
      <c r="AQ50" s="61" t="n">
        <f aca="false">$D$50*AQ47</f>
        <v>0</v>
      </c>
      <c r="AR50" s="61" t="n">
        <f aca="false">$D$50*AR47</f>
        <v>64890</v>
      </c>
      <c r="AS50" s="61" t="n">
        <f aca="false">$D$50*AS47</f>
        <v>64890</v>
      </c>
      <c r="AT50" s="61" t="n">
        <f aca="false">$D$50*AT47</f>
        <v>64890</v>
      </c>
      <c r="AU50" s="61" t="n">
        <f aca="false">$D$50*AU47</f>
        <v>64890</v>
      </c>
      <c r="AV50" s="61" t="n">
        <f aca="false">$D$50*AV47</f>
        <v>65992.5</v>
      </c>
      <c r="AW50" s="61" t="n">
        <f aca="false">$D$50*AW47</f>
        <v>65992.5</v>
      </c>
      <c r="AX50" s="61" t="n">
        <f aca="false">$D$50*AX47</f>
        <v>65992.5</v>
      </c>
      <c r="AY50" s="61" t="n">
        <f aca="false">$D$50*AY47</f>
        <v>65992.5</v>
      </c>
      <c r="AZ50" s="61" t="n">
        <f aca="false">$D$50*AZ47</f>
        <v>65992.5</v>
      </c>
      <c r="BA50" s="38" t="n">
        <f aca="false">$D$50*BA47</f>
        <v>0</v>
      </c>
      <c r="BB50" s="61" t="n">
        <f aca="false">$D$50*BB47</f>
        <v>0</v>
      </c>
      <c r="BC50" s="61" t="n">
        <f aca="false">$D$50*BC47</f>
        <v>0</v>
      </c>
      <c r="BD50" s="61" t="n">
        <f aca="false">$D$50*BD47</f>
        <v>0</v>
      </c>
      <c r="BE50" s="61" t="n">
        <f aca="false">$D$50*BE47</f>
        <v>0</v>
      </c>
      <c r="BF50" s="61" t="n">
        <f aca="false">$D$50*BF47</f>
        <v>0</v>
      </c>
      <c r="BG50" s="61" t="n">
        <f aca="false">$D$50*BG47</f>
        <v>0</v>
      </c>
      <c r="BH50" s="61" t="n">
        <f aca="false">$D$50*BH47</f>
        <v>0</v>
      </c>
      <c r="BI50" s="61" t="n">
        <f aca="false">$D$50*BI47</f>
        <v>0</v>
      </c>
      <c r="BJ50" s="61" t="n">
        <f aca="false">$D$50*BJ47</f>
        <v>0</v>
      </c>
      <c r="BK50" s="61" t="n">
        <f aca="false">$D$50*BK47</f>
        <v>0</v>
      </c>
      <c r="BL50" s="61" t="n">
        <f aca="false">$D$50*BL47</f>
        <v>0</v>
      </c>
      <c r="BM50" s="61" t="n">
        <f aca="false">$D$50*BM47</f>
        <v>0</v>
      </c>
      <c r="BN50" s="61" t="n">
        <f aca="false">$D$50*BN47</f>
        <v>0</v>
      </c>
      <c r="BO50" s="61" t="n">
        <f aca="false">$D$50*BO47</f>
        <v>0</v>
      </c>
    </row>
    <row r="51" customFormat="false" ht="14.25" hidden="false" customHeight="true" outlineLevel="0" collapsed="false">
      <c r="A51" s="24" t="s">
        <v>24</v>
      </c>
      <c r="B51" s="24"/>
      <c r="C51" s="40"/>
      <c r="D51" s="46"/>
      <c r="E51" s="21"/>
      <c r="F51" s="47" t="n">
        <f aca="false">SUM(H51:BO51)</f>
        <v>1251022.5</v>
      </c>
      <c r="G51" s="48"/>
      <c r="H51" s="49" t="n">
        <f aca="false">SUM(H50:H50)</f>
        <v>0</v>
      </c>
      <c r="I51" s="50" t="n">
        <f aca="false">SUM(I50:I50)</f>
        <v>0</v>
      </c>
      <c r="J51" s="50" t="n">
        <f aca="false">SUM(J50:J50)</f>
        <v>0</v>
      </c>
      <c r="K51" s="50" t="n">
        <f aca="false">SUM(K50:K50)</f>
        <v>0</v>
      </c>
      <c r="L51" s="50" t="n">
        <f aca="false">SUM(L50:L50)</f>
        <v>0</v>
      </c>
      <c r="M51" s="50" t="n">
        <f aca="false">SUM(M50:M50)</f>
        <v>0</v>
      </c>
      <c r="N51" s="49" t="n">
        <f aca="false">SUM(N50:N50)</f>
        <v>0</v>
      </c>
      <c r="O51" s="50" t="n">
        <f aca="false">SUM(O50:O50)</f>
        <v>0</v>
      </c>
      <c r="P51" s="50" t="n">
        <f aca="false">SUM(P50:P50)</f>
        <v>0</v>
      </c>
      <c r="Q51" s="49" t="n">
        <f aca="false">SUM(Q50:Q50)</f>
        <v>0</v>
      </c>
      <c r="R51" s="50" t="n">
        <f aca="false">SUM(R50:R50)</f>
        <v>0</v>
      </c>
      <c r="S51" s="50" t="n">
        <f aca="false">SUM(S50:S50)</f>
        <v>0</v>
      </c>
      <c r="T51" s="49" t="n">
        <f aca="false">SUM(T50:T50)</f>
        <v>0</v>
      </c>
      <c r="U51" s="50" t="n">
        <f aca="false">SUM(U50:U50)</f>
        <v>0</v>
      </c>
      <c r="V51" s="50" t="n">
        <f aca="false">SUM(V50:V50)</f>
        <v>0</v>
      </c>
      <c r="W51" s="50" t="n">
        <f aca="false">SUM(W50:W50)</f>
        <v>0</v>
      </c>
      <c r="X51" s="50" t="n">
        <f aca="false">SUM(X50:X50)</f>
        <v>0</v>
      </c>
      <c r="Y51" s="50" t="n">
        <f aca="false">SUM(Y50:Y50)</f>
        <v>0</v>
      </c>
      <c r="Z51" s="49" t="n">
        <f aca="false">SUM(Z50:Z50)</f>
        <v>31500</v>
      </c>
      <c r="AA51" s="50" t="n">
        <f aca="false">SUM(AA50:AA50)</f>
        <v>31500</v>
      </c>
      <c r="AB51" s="50" t="n">
        <f aca="false">SUM(AB50:AB50)</f>
        <v>31500</v>
      </c>
      <c r="AC51" s="50" t="n">
        <f aca="false">SUM(AC50:AC50)</f>
        <v>63000</v>
      </c>
      <c r="AD51" s="50" t="n">
        <f aca="false">SUM(AD50:AD50)</f>
        <v>63000</v>
      </c>
      <c r="AE51" s="50" t="n">
        <f aca="false">SUM(AE50:AE50)</f>
        <v>63000</v>
      </c>
      <c r="AF51" s="50" t="n">
        <f aca="false">SUM(AF50:AF50)</f>
        <v>63000</v>
      </c>
      <c r="AG51" s="50" t="n">
        <f aca="false">SUM(AG50:AG50)</f>
        <v>63000</v>
      </c>
      <c r="AH51" s="50" t="n">
        <f aca="false">SUM(AH50:AH50)</f>
        <v>63000</v>
      </c>
      <c r="AI51" s="50" t="n">
        <f aca="false">SUM(AI50:AI50)</f>
        <v>63000</v>
      </c>
      <c r="AJ51" s="50" t="n">
        <f aca="false">SUM(AJ50:AJ50)</f>
        <v>63000</v>
      </c>
      <c r="AK51" s="50" t="n">
        <f aca="false">SUM(AK50:AK50)</f>
        <v>63000</v>
      </c>
      <c r="AL51" s="49" t="n">
        <f aca="false">SUM(AL50:AL50)</f>
        <v>0</v>
      </c>
      <c r="AM51" s="50" t="n">
        <f aca="false">SUM(AM50:AM50)</f>
        <v>0</v>
      </c>
      <c r="AN51" s="50" t="n">
        <f aca="false">SUM(AN50:AN50)</f>
        <v>0</v>
      </c>
      <c r="AO51" s="50" t="n">
        <f aca="false">SUM(AO50:AO50)</f>
        <v>0</v>
      </c>
      <c r="AP51" s="50" t="n">
        <f aca="false">SUM(AP50:AP50)</f>
        <v>0</v>
      </c>
      <c r="AQ51" s="50" t="n">
        <f aca="false">SUM(AQ50:AQ50)</f>
        <v>0</v>
      </c>
      <c r="AR51" s="50" t="n">
        <f aca="false">SUM(AR50:AR50)</f>
        <v>64890</v>
      </c>
      <c r="AS51" s="50" t="n">
        <f aca="false">SUM(AS50:AS50)</f>
        <v>64890</v>
      </c>
      <c r="AT51" s="50" t="n">
        <f aca="false">SUM(AT50:AT50)</f>
        <v>64890</v>
      </c>
      <c r="AU51" s="50" t="n">
        <f aca="false">SUM(AU50:AU50)</f>
        <v>64890</v>
      </c>
      <c r="AV51" s="50" t="n">
        <f aca="false">SUM(AV50:AV50)</f>
        <v>65992.5</v>
      </c>
      <c r="AW51" s="50" t="n">
        <f aca="false">SUM(AW50:AW50)</f>
        <v>65992.5</v>
      </c>
      <c r="AX51" s="50" t="n">
        <f aca="false">SUM(AX50:AX50)</f>
        <v>65992.5</v>
      </c>
      <c r="AY51" s="50" t="n">
        <f aca="false">SUM(AY50:AY50)</f>
        <v>65992.5</v>
      </c>
      <c r="AZ51" s="50" t="n">
        <f aca="false">SUM(AZ50:AZ50)</f>
        <v>65992.5</v>
      </c>
      <c r="BA51" s="49" t="n">
        <f aca="false">SUM(BA50:BA50)</f>
        <v>0</v>
      </c>
      <c r="BB51" s="50" t="n">
        <f aca="false">SUM(BB50:BB50)</f>
        <v>0</v>
      </c>
      <c r="BC51" s="50" t="n">
        <f aca="false">SUM(BC50:BC50)</f>
        <v>0</v>
      </c>
      <c r="BD51" s="50" t="n">
        <f aca="false">SUM(BD50:BD50)</f>
        <v>0</v>
      </c>
      <c r="BE51" s="50" t="n">
        <f aca="false">SUM(BE50:BE50)</f>
        <v>0</v>
      </c>
      <c r="BF51" s="50" t="n">
        <f aca="false">SUM(BF50:BF50)</f>
        <v>0</v>
      </c>
      <c r="BG51" s="50" t="n">
        <f aca="false">SUM(BG50:BG50)</f>
        <v>0</v>
      </c>
      <c r="BH51" s="50" t="n">
        <f aca="false">SUM(BH50:BH50)</f>
        <v>0</v>
      </c>
      <c r="BI51" s="50" t="n">
        <f aca="false">SUM(BI50:BI50)</f>
        <v>0</v>
      </c>
      <c r="BJ51" s="50" t="n">
        <f aca="false">SUM(BJ50:BJ50)</f>
        <v>0</v>
      </c>
      <c r="BK51" s="50" t="n">
        <f aca="false">SUM(BK50:BK50)</f>
        <v>0</v>
      </c>
      <c r="BL51" s="50" t="n">
        <f aca="false">SUM(BL50:BL50)</f>
        <v>0</v>
      </c>
      <c r="BM51" s="50" t="n">
        <f aca="false">SUM(BM50:BM50)</f>
        <v>0</v>
      </c>
      <c r="BN51" s="50" t="n">
        <f aca="false">SUM(BN50:BN50)</f>
        <v>0</v>
      </c>
      <c r="BO51" s="50" t="n">
        <f aca="false">SUM(BO50:BO50)</f>
        <v>0</v>
      </c>
    </row>
    <row r="52" customFormat="false" ht="14.25" hidden="false" customHeight="true" outlineLevel="0" collapsed="false">
      <c r="C52" s="40"/>
      <c r="D52" s="46"/>
      <c r="E52" s="21"/>
      <c r="F52" s="3"/>
      <c r="G52" s="60"/>
      <c r="H52" s="23"/>
      <c r="N52" s="23"/>
      <c r="Q52" s="23"/>
      <c r="T52" s="23"/>
      <c r="Z52" s="23"/>
      <c r="AL52" s="23"/>
      <c r="BA52" s="23"/>
    </row>
    <row r="53" customFormat="false" ht="14.25" hidden="false" customHeight="true" outlineLevel="0" collapsed="false">
      <c r="A53" s="19" t="s">
        <v>48</v>
      </c>
      <c r="B53" s="19"/>
      <c r="C53" s="40"/>
      <c r="D53" s="46"/>
      <c r="E53" s="21"/>
      <c r="F53" s="3"/>
      <c r="G53" s="60"/>
      <c r="H53" s="23"/>
      <c r="N53" s="23"/>
      <c r="Q53" s="23"/>
      <c r="T53" s="23"/>
      <c r="Z53" s="23"/>
      <c r="AL53" s="23"/>
      <c r="BA53" s="23"/>
    </row>
    <row r="54" s="45" customFormat="true" ht="14.25" hidden="false" customHeight="true" outlineLevel="0" collapsed="false">
      <c r="A54" s="40" t="s">
        <v>49</v>
      </c>
      <c r="B54" s="40"/>
      <c r="C54" s="40"/>
      <c r="D54" s="46"/>
      <c r="E54" s="21" t="n">
        <f aca="false">SUM(H54:BO54)</f>
        <v>6000</v>
      </c>
      <c r="F54" s="46"/>
      <c r="G54" s="66"/>
      <c r="H54" s="67" t="n">
        <v>0</v>
      </c>
      <c r="I54" s="68" t="n">
        <v>750</v>
      </c>
      <c r="J54" s="68" t="n">
        <v>750</v>
      </c>
      <c r="K54" s="68" t="n">
        <v>750</v>
      </c>
      <c r="L54" s="68" t="n">
        <v>750</v>
      </c>
      <c r="M54" s="68" t="n">
        <v>750</v>
      </c>
      <c r="N54" s="67" t="n">
        <v>750</v>
      </c>
      <c r="O54" s="68" t="n">
        <v>750</v>
      </c>
      <c r="P54" s="68" t="n">
        <v>750</v>
      </c>
      <c r="Q54" s="67" t="n">
        <v>0</v>
      </c>
      <c r="R54" s="68" t="n">
        <v>0</v>
      </c>
      <c r="S54" s="68" t="n">
        <v>0</v>
      </c>
      <c r="T54" s="67" t="n">
        <v>0</v>
      </c>
      <c r="U54" s="68" t="n">
        <v>0</v>
      </c>
      <c r="V54" s="68" t="n">
        <v>0</v>
      </c>
      <c r="W54" s="68" t="n">
        <v>0</v>
      </c>
      <c r="X54" s="68" t="n">
        <v>0</v>
      </c>
      <c r="Y54" s="68" t="n">
        <v>0</v>
      </c>
      <c r="Z54" s="67" t="n">
        <v>0</v>
      </c>
      <c r="AA54" s="68" t="n">
        <v>0</v>
      </c>
      <c r="AB54" s="68" t="n">
        <v>0</v>
      </c>
      <c r="AC54" s="68" t="n">
        <v>0</v>
      </c>
      <c r="AD54" s="68" t="n">
        <v>0</v>
      </c>
      <c r="AE54" s="68" t="n">
        <v>0</v>
      </c>
      <c r="AF54" s="68" t="n">
        <v>0</v>
      </c>
      <c r="AG54" s="68" t="n">
        <v>0</v>
      </c>
      <c r="AH54" s="68" t="n">
        <v>0</v>
      </c>
      <c r="AI54" s="68" t="n">
        <v>0</v>
      </c>
      <c r="AJ54" s="68" t="n">
        <v>0</v>
      </c>
      <c r="AK54" s="68" t="n">
        <v>0</v>
      </c>
      <c r="AL54" s="67" t="n">
        <v>0</v>
      </c>
      <c r="AM54" s="68" t="n">
        <v>0</v>
      </c>
      <c r="AN54" s="68" t="n">
        <v>0</v>
      </c>
      <c r="AO54" s="68" t="n">
        <v>0</v>
      </c>
      <c r="AP54" s="68" t="n">
        <v>0</v>
      </c>
      <c r="AQ54" s="68" t="n">
        <v>0</v>
      </c>
      <c r="AR54" s="68" t="n">
        <v>0</v>
      </c>
      <c r="AS54" s="68" t="n">
        <v>0</v>
      </c>
      <c r="AT54" s="68" t="n">
        <v>0</v>
      </c>
      <c r="AU54" s="68" t="n">
        <v>0</v>
      </c>
      <c r="AV54" s="68" t="n">
        <v>0</v>
      </c>
      <c r="AW54" s="68" t="n">
        <v>0</v>
      </c>
      <c r="AX54" s="68" t="n">
        <v>0</v>
      </c>
      <c r="AY54" s="68" t="n">
        <v>0</v>
      </c>
      <c r="AZ54" s="68" t="n">
        <v>0</v>
      </c>
      <c r="BA54" s="67" t="n">
        <v>0</v>
      </c>
      <c r="BB54" s="68" t="n">
        <v>0</v>
      </c>
      <c r="BC54" s="68" t="n">
        <v>0</v>
      </c>
      <c r="BD54" s="68" t="n">
        <v>0</v>
      </c>
      <c r="BE54" s="68" t="n">
        <v>0</v>
      </c>
      <c r="BF54" s="68" t="n">
        <v>0</v>
      </c>
      <c r="BG54" s="68" t="n">
        <v>0</v>
      </c>
      <c r="BH54" s="68" t="n">
        <v>0</v>
      </c>
      <c r="BI54" s="68" t="n">
        <v>0</v>
      </c>
      <c r="BJ54" s="68" t="n">
        <v>0</v>
      </c>
      <c r="BK54" s="68" t="n">
        <v>0</v>
      </c>
      <c r="BL54" s="68" t="n">
        <v>0</v>
      </c>
      <c r="BM54" s="68" t="n">
        <v>0</v>
      </c>
      <c r="BN54" s="68" t="n">
        <v>0</v>
      </c>
      <c r="BO54" s="68" t="n">
        <v>0</v>
      </c>
    </row>
    <row r="55" s="45" customFormat="true" ht="14.25" hidden="false" customHeight="true" outlineLevel="0" collapsed="false">
      <c r="A55" s="40" t="s">
        <v>50</v>
      </c>
      <c r="B55" s="40"/>
      <c r="C55" s="40" t="s">
        <v>51</v>
      </c>
      <c r="D55" s="69" t="n">
        <v>250</v>
      </c>
      <c r="E55" s="21" t="n">
        <f aca="false">SUM(H55:BO55)</f>
        <v>20500</v>
      </c>
      <c r="F55" s="46"/>
      <c r="G55" s="66"/>
      <c r="H55" s="67" t="n">
        <v>0</v>
      </c>
      <c r="I55" s="68" t="n">
        <v>0</v>
      </c>
      <c r="J55" s="68" t="n">
        <v>0</v>
      </c>
      <c r="K55" s="68" t="n">
        <v>0</v>
      </c>
      <c r="L55" s="68" t="n">
        <v>0</v>
      </c>
      <c r="M55" s="68" t="n">
        <v>0</v>
      </c>
      <c r="N55" s="67" t="n">
        <v>250</v>
      </c>
      <c r="O55" s="68" t="n">
        <v>0</v>
      </c>
      <c r="P55" s="68" t="n">
        <v>0</v>
      </c>
      <c r="Q55" s="67" t="n">
        <f aca="false">E9*D55+D55</f>
        <v>20250</v>
      </c>
      <c r="R55" s="68" t="n">
        <v>0</v>
      </c>
      <c r="S55" s="68" t="n">
        <v>0</v>
      </c>
      <c r="T55" s="67" t="n">
        <v>0</v>
      </c>
      <c r="U55" s="68" t="n">
        <v>0</v>
      </c>
      <c r="V55" s="68" t="n">
        <v>0</v>
      </c>
      <c r="W55" s="68" t="n">
        <v>0</v>
      </c>
      <c r="X55" s="68" t="n">
        <v>0</v>
      </c>
      <c r="Y55" s="68" t="n">
        <v>0</v>
      </c>
      <c r="Z55" s="67" t="n">
        <v>0</v>
      </c>
      <c r="AA55" s="68" t="n">
        <v>0</v>
      </c>
      <c r="AB55" s="68" t="n">
        <v>0</v>
      </c>
      <c r="AC55" s="68" t="n">
        <v>0</v>
      </c>
      <c r="AD55" s="68" t="n">
        <v>0</v>
      </c>
      <c r="AE55" s="68" t="n">
        <v>0</v>
      </c>
      <c r="AF55" s="68" t="n">
        <v>0</v>
      </c>
      <c r="AG55" s="68" t="n">
        <v>0</v>
      </c>
      <c r="AH55" s="68" t="n">
        <v>0</v>
      </c>
      <c r="AI55" s="68" t="n">
        <v>0</v>
      </c>
      <c r="AJ55" s="68" t="n">
        <v>0</v>
      </c>
      <c r="AK55" s="68" t="n">
        <v>0</v>
      </c>
      <c r="AL55" s="67" t="n">
        <v>0</v>
      </c>
      <c r="AM55" s="68" t="n">
        <v>0</v>
      </c>
      <c r="AN55" s="68" t="n">
        <v>0</v>
      </c>
      <c r="AO55" s="68" t="n">
        <v>0</v>
      </c>
      <c r="AP55" s="68" t="n">
        <v>0</v>
      </c>
      <c r="AQ55" s="68" t="n">
        <v>0</v>
      </c>
      <c r="AR55" s="68" t="n">
        <v>0</v>
      </c>
      <c r="AS55" s="68" t="n">
        <v>0</v>
      </c>
      <c r="AT55" s="68" t="n">
        <v>0</v>
      </c>
      <c r="AU55" s="68" t="n">
        <v>0</v>
      </c>
      <c r="AV55" s="68" t="n">
        <v>0</v>
      </c>
      <c r="AW55" s="68" t="n">
        <v>0</v>
      </c>
      <c r="AX55" s="68" t="n">
        <v>0</v>
      </c>
      <c r="AY55" s="68" t="n">
        <v>0</v>
      </c>
      <c r="AZ55" s="68" t="n">
        <v>0</v>
      </c>
      <c r="BA55" s="67" t="n">
        <v>0</v>
      </c>
      <c r="BB55" s="68" t="n">
        <v>0</v>
      </c>
      <c r="BC55" s="68" t="n">
        <v>0</v>
      </c>
      <c r="BD55" s="68" t="n">
        <v>0</v>
      </c>
      <c r="BE55" s="68" t="n">
        <v>0</v>
      </c>
      <c r="BF55" s="68" t="n">
        <v>0</v>
      </c>
      <c r="BG55" s="68" t="n">
        <v>0</v>
      </c>
      <c r="BH55" s="68" t="n">
        <v>0</v>
      </c>
      <c r="BI55" s="68" t="n">
        <v>0</v>
      </c>
      <c r="BJ55" s="68" t="n">
        <v>0</v>
      </c>
      <c r="BK55" s="68" t="n">
        <v>0</v>
      </c>
      <c r="BL55" s="68" t="n">
        <v>0</v>
      </c>
      <c r="BM55" s="68" t="n">
        <v>0</v>
      </c>
      <c r="BN55" s="68" t="n">
        <v>0</v>
      </c>
      <c r="BO55" s="68" t="n">
        <v>0</v>
      </c>
    </row>
    <row r="56" s="45" customFormat="true" ht="14.25" hidden="false" customHeight="true" outlineLevel="0" collapsed="false">
      <c r="A56" s="40" t="s">
        <v>52</v>
      </c>
      <c r="B56" s="40"/>
      <c r="C56" s="40" t="s">
        <v>51</v>
      </c>
      <c r="D56" s="69" t="n">
        <f aca="false">'Sensitivity Testing'!E34</f>
        <v>250</v>
      </c>
      <c r="E56" s="21" t="n">
        <f aca="false">SUM(H56:BO56)</f>
        <v>10000</v>
      </c>
      <c r="F56" s="46"/>
      <c r="G56" s="66"/>
      <c r="H56" s="67" t="n">
        <v>0</v>
      </c>
      <c r="I56" s="68" t="n">
        <v>0</v>
      </c>
      <c r="J56" s="68" t="n">
        <v>0</v>
      </c>
      <c r="K56" s="68" t="n">
        <v>0</v>
      </c>
      <c r="L56" s="68" t="n">
        <v>0</v>
      </c>
      <c r="M56" s="68" t="n">
        <v>0</v>
      </c>
      <c r="N56" s="67" t="n">
        <v>0</v>
      </c>
      <c r="O56" s="68" t="n">
        <v>0</v>
      </c>
      <c r="P56" s="68" t="n">
        <v>0</v>
      </c>
      <c r="Q56" s="67" t="n">
        <v>0</v>
      </c>
      <c r="R56" s="68" t="n">
        <v>0</v>
      </c>
      <c r="S56" s="68" t="n">
        <v>0</v>
      </c>
      <c r="T56" s="67" t="n">
        <v>0</v>
      </c>
      <c r="U56" s="68" t="n">
        <v>0</v>
      </c>
      <c r="V56" s="68" t="n">
        <v>0</v>
      </c>
      <c r="W56" s="68" t="n">
        <v>0</v>
      </c>
      <c r="X56" s="68" t="n">
        <v>0</v>
      </c>
      <c r="Y56" s="68" t="n">
        <v>0</v>
      </c>
      <c r="Z56" s="67" t="n">
        <v>0</v>
      </c>
      <c r="AA56" s="68" t="n">
        <v>0</v>
      </c>
      <c r="AB56" s="68" t="n">
        <v>0</v>
      </c>
      <c r="AC56" s="68" t="n">
        <v>0</v>
      </c>
      <c r="AD56" s="68" t="n">
        <v>0</v>
      </c>
      <c r="AE56" s="68" t="n">
        <v>0</v>
      </c>
      <c r="AF56" s="68" t="n">
        <v>0</v>
      </c>
      <c r="AG56" s="68" t="n">
        <v>0</v>
      </c>
      <c r="AH56" s="68" t="n">
        <v>0</v>
      </c>
      <c r="AI56" s="68" t="n">
        <v>0</v>
      </c>
      <c r="AJ56" s="68" t="n">
        <v>0</v>
      </c>
      <c r="AK56" s="68" t="n">
        <v>0</v>
      </c>
      <c r="AL56" s="67" t="n">
        <f aca="false">AL9*D56</f>
        <v>10000</v>
      </c>
      <c r="AM56" s="68" t="n">
        <v>0</v>
      </c>
      <c r="AN56" s="68" t="n">
        <v>0</v>
      </c>
      <c r="AO56" s="68" t="n">
        <v>0</v>
      </c>
      <c r="AP56" s="68" t="n">
        <v>0</v>
      </c>
      <c r="AQ56" s="68" t="n">
        <v>0</v>
      </c>
      <c r="AR56" s="68" t="n">
        <v>0</v>
      </c>
      <c r="AS56" s="68" t="n">
        <v>0</v>
      </c>
      <c r="AT56" s="68" t="n">
        <v>0</v>
      </c>
      <c r="AU56" s="68" t="n">
        <v>0</v>
      </c>
      <c r="AV56" s="68" t="n">
        <v>0</v>
      </c>
      <c r="AW56" s="68" t="n">
        <v>0</v>
      </c>
      <c r="AX56" s="68" t="n">
        <v>0</v>
      </c>
      <c r="AY56" s="68" t="n">
        <v>0</v>
      </c>
      <c r="AZ56" s="68" t="n">
        <v>0</v>
      </c>
      <c r="BA56" s="67" t="n">
        <v>0</v>
      </c>
      <c r="BB56" s="68" t="n">
        <v>0</v>
      </c>
      <c r="BC56" s="68" t="n">
        <v>0</v>
      </c>
      <c r="BD56" s="68" t="n">
        <v>0</v>
      </c>
      <c r="BE56" s="68" t="n">
        <v>0</v>
      </c>
      <c r="BF56" s="68" t="n">
        <v>0</v>
      </c>
      <c r="BG56" s="68" t="n">
        <v>0</v>
      </c>
      <c r="BH56" s="68" t="n">
        <v>0</v>
      </c>
      <c r="BI56" s="68" t="n">
        <v>0</v>
      </c>
      <c r="BJ56" s="68" t="n">
        <v>0</v>
      </c>
      <c r="BK56" s="68" t="n">
        <v>0</v>
      </c>
      <c r="BL56" s="68" t="n">
        <v>0</v>
      </c>
      <c r="BM56" s="68" t="n">
        <v>0</v>
      </c>
      <c r="BN56" s="68" t="n">
        <v>0</v>
      </c>
      <c r="BO56" s="68" t="n">
        <v>0</v>
      </c>
      <c r="BP56" s="20"/>
      <c r="BQ56" s="42"/>
    </row>
    <row r="57" s="45" customFormat="true" ht="14.25" hidden="false" customHeight="true" outlineLevel="0" collapsed="false">
      <c r="A57" s="40" t="s">
        <v>53</v>
      </c>
      <c r="B57" s="40"/>
      <c r="C57" s="40" t="s">
        <v>51</v>
      </c>
      <c r="D57" s="69" t="n">
        <f aca="false">'Sensitivity Testing'!E35</f>
        <v>150</v>
      </c>
      <c r="E57" s="21" t="n">
        <f aca="false">SUM(H57:BO57)</f>
        <v>6000</v>
      </c>
      <c r="F57" s="46"/>
      <c r="G57" s="66"/>
      <c r="H57" s="67" t="n">
        <v>0</v>
      </c>
      <c r="I57" s="68" t="n">
        <v>0</v>
      </c>
      <c r="J57" s="68" t="n">
        <v>0</v>
      </c>
      <c r="K57" s="68" t="n">
        <v>0</v>
      </c>
      <c r="L57" s="68" t="n">
        <v>0</v>
      </c>
      <c r="M57" s="68" t="n">
        <v>0</v>
      </c>
      <c r="N57" s="67" t="n">
        <v>0</v>
      </c>
      <c r="O57" s="68" t="n">
        <v>0</v>
      </c>
      <c r="P57" s="68" t="n">
        <v>0</v>
      </c>
      <c r="Q57" s="67" t="n">
        <v>0</v>
      </c>
      <c r="R57" s="68" t="n">
        <v>0</v>
      </c>
      <c r="S57" s="68" t="n">
        <v>0</v>
      </c>
      <c r="T57" s="67" t="n">
        <v>0</v>
      </c>
      <c r="U57" s="68" t="n">
        <v>0</v>
      </c>
      <c r="V57" s="68" t="n">
        <v>0</v>
      </c>
      <c r="W57" s="68" t="n">
        <v>0</v>
      </c>
      <c r="X57" s="68" t="n">
        <v>0</v>
      </c>
      <c r="Y57" s="68" t="n">
        <v>0</v>
      </c>
      <c r="Z57" s="67" t="n">
        <v>0</v>
      </c>
      <c r="AA57" s="68" t="n">
        <v>0</v>
      </c>
      <c r="AB57" s="68" t="n">
        <v>0</v>
      </c>
      <c r="AC57" s="68" t="n">
        <v>0</v>
      </c>
      <c r="AD57" s="68" t="n">
        <v>0</v>
      </c>
      <c r="AE57" s="68" t="n">
        <v>0</v>
      </c>
      <c r="AF57" s="68" t="n">
        <v>0</v>
      </c>
      <c r="AG57" s="68" t="n">
        <v>0</v>
      </c>
      <c r="AH57" s="68" t="n">
        <v>0</v>
      </c>
      <c r="AI57" s="68" t="n">
        <v>0</v>
      </c>
      <c r="AJ57" s="68" t="n">
        <v>0</v>
      </c>
      <c r="AK57" s="68" t="n">
        <v>0</v>
      </c>
      <c r="AL57" s="67" t="n">
        <f aca="false">AL9*D57</f>
        <v>6000</v>
      </c>
      <c r="AM57" s="68" t="n">
        <v>0</v>
      </c>
      <c r="AN57" s="68" t="n">
        <v>0</v>
      </c>
      <c r="AO57" s="68" t="n">
        <v>0</v>
      </c>
      <c r="AP57" s="68" t="n">
        <v>0</v>
      </c>
      <c r="AQ57" s="68" t="n">
        <v>0</v>
      </c>
      <c r="AR57" s="68" t="n">
        <v>0</v>
      </c>
      <c r="AS57" s="68" t="n">
        <v>0</v>
      </c>
      <c r="AT57" s="68" t="n">
        <v>0</v>
      </c>
      <c r="AU57" s="68" t="n">
        <v>0</v>
      </c>
      <c r="AV57" s="68" t="n">
        <v>0</v>
      </c>
      <c r="AW57" s="68" t="n">
        <v>0</v>
      </c>
      <c r="AX57" s="68" t="n">
        <v>0</v>
      </c>
      <c r="AY57" s="68" t="n">
        <v>0</v>
      </c>
      <c r="AZ57" s="68" t="n">
        <v>0</v>
      </c>
      <c r="BA57" s="67" t="n">
        <v>0</v>
      </c>
      <c r="BB57" s="68" t="n">
        <v>0</v>
      </c>
      <c r="BC57" s="68" t="n">
        <v>0</v>
      </c>
      <c r="BD57" s="68" t="n">
        <v>0</v>
      </c>
      <c r="BE57" s="68" t="n">
        <v>0</v>
      </c>
      <c r="BF57" s="68" t="n">
        <v>0</v>
      </c>
      <c r="BG57" s="68" t="n">
        <v>0</v>
      </c>
      <c r="BH57" s="68" t="n">
        <v>0</v>
      </c>
      <c r="BI57" s="68" t="n">
        <v>0</v>
      </c>
      <c r="BJ57" s="68" t="n">
        <v>0</v>
      </c>
      <c r="BK57" s="68" t="n">
        <v>0</v>
      </c>
      <c r="BL57" s="68" t="n">
        <v>0</v>
      </c>
      <c r="BM57" s="68" t="n">
        <v>0</v>
      </c>
      <c r="BN57" s="68" t="n">
        <v>0</v>
      </c>
      <c r="BO57" s="68" t="n">
        <v>0</v>
      </c>
      <c r="BP57" s="20"/>
    </row>
    <row r="58" s="45" customFormat="true" ht="14.25" hidden="false" customHeight="true" outlineLevel="0" collapsed="false">
      <c r="A58" s="40" t="s">
        <v>54</v>
      </c>
      <c r="B58" s="40"/>
      <c r="C58" s="40" t="s">
        <v>51</v>
      </c>
      <c r="D58" s="70" t="n">
        <v>750</v>
      </c>
      <c r="E58" s="21" t="n">
        <f aca="false">SUM(H58:BO58)</f>
        <v>60000</v>
      </c>
      <c r="F58" s="46"/>
      <c r="G58" s="66"/>
      <c r="H58" s="67" t="n">
        <v>0</v>
      </c>
      <c r="I58" s="68" t="n">
        <v>0</v>
      </c>
      <c r="J58" s="68" t="n">
        <v>0</v>
      </c>
      <c r="K58" s="68" t="n">
        <v>0</v>
      </c>
      <c r="L58" s="68" t="n">
        <v>0</v>
      </c>
      <c r="M58" s="68" t="n">
        <v>0</v>
      </c>
      <c r="N58" s="67" t="n">
        <v>0</v>
      </c>
      <c r="O58" s="68" t="n">
        <v>0</v>
      </c>
      <c r="P58" s="68" t="n">
        <v>0</v>
      </c>
      <c r="Q58" s="67" t="n">
        <v>0</v>
      </c>
      <c r="R58" s="68" t="n">
        <v>0</v>
      </c>
      <c r="S58" s="68" t="n">
        <v>0</v>
      </c>
      <c r="T58" s="67" t="n">
        <v>0</v>
      </c>
      <c r="U58" s="68" t="n">
        <v>0</v>
      </c>
      <c r="V58" s="68" t="n">
        <v>0</v>
      </c>
      <c r="W58" s="68" t="n">
        <v>0</v>
      </c>
      <c r="X58" s="68" t="n">
        <v>0</v>
      </c>
      <c r="Y58" s="68" t="n">
        <v>0</v>
      </c>
      <c r="Z58" s="67" t="n">
        <v>0</v>
      </c>
      <c r="AA58" s="68" t="n">
        <v>0</v>
      </c>
      <c r="AB58" s="68" t="n">
        <v>0</v>
      </c>
      <c r="AC58" s="68" t="n">
        <v>0</v>
      </c>
      <c r="AD58" s="68" t="n">
        <v>0</v>
      </c>
      <c r="AE58" s="68" t="n">
        <v>0</v>
      </c>
      <c r="AF58" s="68" t="n">
        <v>0</v>
      </c>
      <c r="AG58" s="68" t="n">
        <v>0</v>
      </c>
      <c r="AH58" s="68" t="n">
        <v>0</v>
      </c>
      <c r="AI58" s="68" t="n">
        <v>0</v>
      </c>
      <c r="AJ58" s="68" t="n">
        <v>0</v>
      </c>
      <c r="AK58" s="68" t="n">
        <v>0</v>
      </c>
      <c r="AL58" s="67" t="n">
        <f aca="false">AL9*D58</f>
        <v>30000</v>
      </c>
      <c r="AM58" s="68" t="n">
        <v>0</v>
      </c>
      <c r="AN58" s="68" t="n">
        <v>0</v>
      </c>
      <c r="AO58" s="68" t="n">
        <v>0</v>
      </c>
      <c r="AP58" s="68" t="n">
        <v>0</v>
      </c>
      <c r="AQ58" s="68" t="n">
        <v>0</v>
      </c>
      <c r="AR58" s="68" t="n">
        <v>0</v>
      </c>
      <c r="AS58" s="68" t="n">
        <v>0</v>
      </c>
      <c r="AT58" s="68" t="n">
        <v>0</v>
      </c>
      <c r="AU58" s="68" t="n">
        <v>0</v>
      </c>
      <c r="AV58" s="68" t="n">
        <v>0</v>
      </c>
      <c r="AW58" s="68" t="n">
        <v>0</v>
      </c>
      <c r="AX58" s="68" t="n">
        <v>0</v>
      </c>
      <c r="AY58" s="68" t="n">
        <v>0</v>
      </c>
      <c r="AZ58" s="68" t="n">
        <v>0</v>
      </c>
      <c r="BA58" s="67" t="n">
        <f aca="false">BA9*D58</f>
        <v>30000</v>
      </c>
      <c r="BB58" s="68" t="n">
        <v>0</v>
      </c>
      <c r="BC58" s="68" t="n">
        <v>0</v>
      </c>
      <c r="BD58" s="68" t="n">
        <v>0</v>
      </c>
      <c r="BE58" s="68" t="n">
        <v>0</v>
      </c>
      <c r="BF58" s="68" t="n">
        <v>0</v>
      </c>
      <c r="BG58" s="68" t="n">
        <v>0</v>
      </c>
      <c r="BH58" s="68" t="n">
        <v>0</v>
      </c>
      <c r="BI58" s="68" t="n">
        <v>0</v>
      </c>
      <c r="BJ58" s="68" t="n">
        <v>0</v>
      </c>
      <c r="BK58" s="68" t="n">
        <v>0</v>
      </c>
      <c r="BL58" s="68" t="n">
        <v>0</v>
      </c>
      <c r="BM58" s="68" t="n">
        <v>0</v>
      </c>
      <c r="BN58" s="68" t="n">
        <v>0</v>
      </c>
      <c r="BO58" s="68" t="n">
        <v>0</v>
      </c>
      <c r="BP58" s="20"/>
    </row>
    <row r="59" s="45" customFormat="true" ht="14.25" hidden="false" customHeight="true" outlineLevel="0" collapsed="false">
      <c r="A59" s="40" t="s">
        <v>55</v>
      </c>
      <c r="B59" s="40"/>
      <c r="C59" s="40"/>
      <c r="D59" s="71"/>
      <c r="E59" s="21" t="n">
        <f aca="false">SUM(H59:BO59)</f>
        <v>3000</v>
      </c>
      <c r="F59" s="46"/>
      <c r="G59" s="66"/>
      <c r="H59" s="67" t="n">
        <v>0</v>
      </c>
      <c r="I59" s="68" t="n">
        <v>0</v>
      </c>
      <c r="J59" s="68" t="n">
        <v>0</v>
      </c>
      <c r="K59" s="68" t="n">
        <v>0</v>
      </c>
      <c r="L59" s="68" t="n">
        <v>0</v>
      </c>
      <c r="M59" s="68" t="n">
        <v>0</v>
      </c>
      <c r="N59" s="67" t="n">
        <v>0</v>
      </c>
      <c r="O59" s="68" t="n">
        <v>0</v>
      </c>
      <c r="P59" s="68" t="n">
        <v>0</v>
      </c>
      <c r="Q59" s="67" t="n">
        <v>0</v>
      </c>
      <c r="R59" s="68" t="n">
        <v>0</v>
      </c>
      <c r="S59" s="68" t="n">
        <v>0</v>
      </c>
      <c r="T59" s="67" t="n">
        <v>0</v>
      </c>
      <c r="U59" s="68" t="n">
        <v>0</v>
      </c>
      <c r="V59" s="68" t="n">
        <v>0</v>
      </c>
      <c r="W59" s="68" t="n">
        <v>0</v>
      </c>
      <c r="X59" s="68" t="n">
        <v>0</v>
      </c>
      <c r="Y59" s="68" t="n">
        <v>0</v>
      </c>
      <c r="Z59" s="67" t="n">
        <v>0</v>
      </c>
      <c r="AA59" s="68" t="n">
        <v>0</v>
      </c>
      <c r="AB59" s="68" t="n">
        <v>0</v>
      </c>
      <c r="AC59" s="68" t="n">
        <v>0</v>
      </c>
      <c r="AD59" s="68" t="n">
        <v>0</v>
      </c>
      <c r="AE59" s="68" t="n">
        <v>0</v>
      </c>
      <c r="AF59" s="68" t="n">
        <v>0</v>
      </c>
      <c r="AG59" s="68" t="n">
        <v>0</v>
      </c>
      <c r="AH59" s="68" t="n">
        <v>0</v>
      </c>
      <c r="AI59" s="68" t="n">
        <v>0</v>
      </c>
      <c r="AJ59" s="68" t="n">
        <v>0</v>
      </c>
      <c r="AK59" s="68" t="n">
        <v>0</v>
      </c>
      <c r="AL59" s="67" t="n">
        <v>0</v>
      </c>
      <c r="AM59" s="68" t="n">
        <v>0</v>
      </c>
      <c r="AN59" s="68" t="n">
        <v>0</v>
      </c>
      <c r="AO59" s="68" t="n">
        <v>0</v>
      </c>
      <c r="AP59" s="68" t="n">
        <v>0</v>
      </c>
      <c r="AQ59" s="68" t="n">
        <v>0</v>
      </c>
      <c r="AR59" s="68" t="n">
        <v>0</v>
      </c>
      <c r="AS59" s="68" t="n">
        <v>0</v>
      </c>
      <c r="AT59" s="68" t="n">
        <v>0</v>
      </c>
      <c r="AU59" s="68" t="n">
        <v>0</v>
      </c>
      <c r="AV59" s="68" t="n">
        <v>1500</v>
      </c>
      <c r="AW59" s="68" t="n">
        <v>0</v>
      </c>
      <c r="AX59" s="68" t="n">
        <v>0</v>
      </c>
      <c r="AY59" s="68" t="n">
        <v>0</v>
      </c>
      <c r="AZ59" s="68" t="n">
        <v>1500</v>
      </c>
      <c r="BA59" s="67" t="n">
        <v>0</v>
      </c>
      <c r="BB59" s="68" t="n">
        <v>0</v>
      </c>
      <c r="BC59" s="68" t="n">
        <v>0</v>
      </c>
      <c r="BD59" s="68" t="n">
        <v>0</v>
      </c>
      <c r="BE59" s="68" t="n">
        <v>0</v>
      </c>
      <c r="BF59" s="68" t="n">
        <v>0</v>
      </c>
      <c r="BG59" s="68" t="n">
        <v>0</v>
      </c>
      <c r="BH59" s="68" t="n">
        <v>0</v>
      </c>
      <c r="BI59" s="68" t="n">
        <v>0</v>
      </c>
      <c r="BJ59" s="68" t="n">
        <v>0</v>
      </c>
      <c r="BK59" s="68" t="n">
        <v>0</v>
      </c>
      <c r="BL59" s="68" t="n">
        <v>0</v>
      </c>
      <c r="BM59" s="68" t="n">
        <v>0</v>
      </c>
      <c r="BN59" s="68" t="n">
        <v>0</v>
      </c>
      <c r="BO59" s="68" t="n">
        <v>0</v>
      </c>
      <c r="BP59" s="20"/>
    </row>
    <row r="60" s="45" customFormat="true" ht="14.25" hidden="false" customHeight="true" outlineLevel="0" collapsed="false">
      <c r="A60" s="40" t="s">
        <v>56</v>
      </c>
      <c r="B60" s="40"/>
      <c r="C60" s="40" t="s">
        <v>57</v>
      </c>
      <c r="D60" s="69" t="n">
        <v>1000</v>
      </c>
      <c r="E60" s="42" t="n">
        <f aca="false">25*D60</f>
        <v>25000</v>
      </c>
      <c r="F60" s="46"/>
      <c r="G60" s="66"/>
      <c r="H60" s="67" t="n">
        <v>0</v>
      </c>
      <c r="I60" s="68" t="n">
        <v>0</v>
      </c>
      <c r="J60" s="68" t="n">
        <v>0</v>
      </c>
      <c r="K60" s="68" t="n">
        <v>0</v>
      </c>
      <c r="L60" s="68" t="n">
        <v>0</v>
      </c>
      <c r="M60" s="68" t="n">
        <v>0</v>
      </c>
      <c r="N60" s="67" t="n">
        <v>0</v>
      </c>
      <c r="O60" s="68" t="n">
        <v>0</v>
      </c>
      <c r="P60" s="68" t="n">
        <v>0</v>
      </c>
      <c r="Q60" s="67" t="n">
        <v>0</v>
      </c>
      <c r="R60" s="68" t="n">
        <v>0</v>
      </c>
      <c r="S60" s="68" t="n">
        <v>0</v>
      </c>
      <c r="T60" s="67" t="n">
        <v>0</v>
      </c>
      <c r="U60" s="68" t="n">
        <v>0</v>
      </c>
      <c r="V60" s="68" t="n">
        <v>0</v>
      </c>
      <c r="W60" s="68" t="n">
        <v>0</v>
      </c>
      <c r="X60" s="68" t="n">
        <v>0</v>
      </c>
      <c r="Y60" s="68" t="n">
        <v>0</v>
      </c>
      <c r="Z60" s="67" t="n">
        <v>0</v>
      </c>
      <c r="AA60" s="68" t="n">
        <v>0</v>
      </c>
      <c r="AB60" s="68" t="n">
        <v>0</v>
      </c>
      <c r="AC60" s="68" t="n">
        <v>0</v>
      </c>
      <c r="AD60" s="68" t="n">
        <v>0</v>
      </c>
      <c r="AE60" s="68" t="n">
        <v>0</v>
      </c>
      <c r="AF60" s="68" t="n">
        <v>0</v>
      </c>
      <c r="AG60" s="68" t="n">
        <v>0</v>
      </c>
      <c r="AH60" s="68" t="n">
        <v>0</v>
      </c>
      <c r="AI60" s="68" t="n">
        <v>0</v>
      </c>
      <c r="AJ60" s="68" t="n">
        <v>0</v>
      </c>
      <c r="AK60" s="68" t="n">
        <v>0</v>
      </c>
      <c r="AL60" s="67" t="n">
        <f aca="false">E60</f>
        <v>25000</v>
      </c>
      <c r="AM60" s="68" t="n">
        <v>0</v>
      </c>
      <c r="AN60" s="68" t="n">
        <v>0</v>
      </c>
      <c r="AO60" s="68" t="n">
        <v>0</v>
      </c>
      <c r="AP60" s="68" t="n">
        <v>0</v>
      </c>
      <c r="AQ60" s="68" t="n">
        <v>0</v>
      </c>
      <c r="AR60" s="68" t="n">
        <v>0</v>
      </c>
      <c r="AS60" s="68" t="n">
        <v>0</v>
      </c>
      <c r="AT60" s="68" t="n">
        <v>0</v>
      </c>
      <c r="AU60" s="68" t="n">
        <v>0</v>
      </c>
      <c r="AV60" s="68" t="n">
        <v>0</v>
      </c>
      <c r="AW60" s="68" t="n">
        <v>0</v>
      </c>
      <c r="AX60" s="68" t="n">
        <v>0</v>
      </c>
      <c r="AY60" s="68" t="n">
        <v>0</v>
      </c>
      <c r="AZ60" s="68" t="n">
        <v>0</v>
      </c>
      <c r="BA60" s="67" t="n">
        <v>0</v>
      </c>
      <c r="BB60" s="68" t="n">
        <v>0</v>
      </c>
      <c r="BC60" s="68" t="n">
        <v>0</v>
      </c>
      <c r="BD60" s="68" t="n">
        <v>0</v>
      </c>
      <c r="BE60" s="68" t="n">
        <v>0</v>
      </c>
      <c r="BF60" s="68" t="n">
        <v>0</v>
      </c>
      <c r="BG60" s="68" t="n">
        <v>0</v>
      </c>
      <c r="BH60" s="68" t="n">
        <v>0</v>
      </c>
      <c r="BI60" s="68" t="n">
        <v>0</v>
      </c>
      <c r="BJ60" s="68" t="n">
        <v>0</v>
      </c>
      <c r="BK60" s="68" t="n">
        <v>0</v>
      </c>
      <c r="BL60" s="68" t="n">
        <v>0</v>
      </c>
      <c r="BM60" s="68" t="n">
        <v>0</v>
      </c>
      <c r="BN60" s="68" t="n">
        <v>0</v>
      </c>
      <c r="BO60" s="68" t="n">
        <v>0</v>
      </c>
      <c r="BQ60" s="42"/>
    </row>
    <row r="61" s="45" customFormat="true" ht="14.25" hidden="false" customHeight="true" outlineLevel="0" collapsed="false">
      <c r="A61" s="40" t="s">
        <v>58</v>
      </c>
      <c r="B61" s="40"/>
      <c r="C61" s="40"/>
      <c r="D61" s="72" t="n">
        <v>0.15</v>
      </c>
      <c r="E61" s="42" t="n">
        <f aca="false">D61*D23</f>
        <v>1020</v>
      </c>
      <c r="F61" s="46"/>
      <c r="G61" s="66"/>
      <c r="H61" s="67" t="n">
        <v>0</v>
      </c>
      <c r="I61" s="68" t="n">
        <v>0</v>
      </c>
      <c r="J61" s="68" t="n">
        <v>0</v>
      </c>
      <c r="K61" s="68" t="n">
        <v>0</v>
      </c>
      <c r="L61" s="68" t="n">
        <v>0</v>
      </c>
      <c r="M61" s="68" t="n">
        <v>0</v>
      </c>
      <c r="N61" s="67" t="n">
        <v>0</v>
      </c>
      <c r="O61" s="68" t="n">
        <v>0</v>
      </c>
      <c r="P61" s="68" t="n">
        <v>0</v>
      </c>
      <c r="Q61" s="67" t="n">
        <v>0</v>
      </c>
      <c r="R61" s="68" t="n">
        <v>0</v>
      </c>
      <c r="S61" s="68" t="n">
        <v>0</v>
      </c>
      <c r="T61" s="67" t="n">
        <v>0</v>
      </c>
      <c r="U61" s="68" t="n">
        <v>0</v>
      </c>
      <c r="V61" s="68" t="n">
        <v>0</v>
      </c>
      <c r="W61" s="68" t="n">
        <v>0</v>
      </c>
      <c r="X61" s="68" t="n">
        <v>0</v>
      </c>
      <c r="Y61" s="68" t="n">
        <v>0</v>
      </c>
      <c r="Z61" s="67" t="n">
        <v>0</v>
      </c>
      <c r="AA61" s="68" t="n">
        <v>0</v>
      </c>
      <c r="AB61" s="68" t="n">
        <v>0</v>
      </c>
      <c r="AC61" s="68" t="n">
        <v>0</v>
      </c>
      <c r="AD61" s="68" t="n">
        <v>0</v>
      </c>
      <c r="AE61" s="68" t="n">
        <v>0</v>
      </c>
      <c r="AF61" s="68" t="n">
        <v>0</v>
      </c>
      <c r="AG61" s="68" t="n">
        <v>0</v>
      </c>
      <c r="AH61" s="68" t="n">
        <v>0</v>
      </c>
      <c r="AI61" s="68" t="n">
        <v>0</v>
      </c>
      <c r="AJ61" s="68" t="n">
        <v>0</v>
      </c>
      <c r="AK61" s="68" t="n">
        <v>0</v>
      </c>
      <c r="AL61" s="67" t="n">
        <v>0</v>
      </c>
      <c r="AM61" s="68" t="n">
        <v>0</v>
      </c>
      <c r="AN61" s="68" t="n">
        <v>0</v>
      </c>
      <c r="AO61" s="68" t="n">
        <v>0</v>
      </c>
      <c r="AP61" s="68" t="n">
        <v>0</v>
      </c>
      <c r="AQ61" s="68" t="n">
        <v>0</v>
      </c>
      <c r="AR61" s="68" t="n">
        <v>0</v>
      </c>
      <c r="AS61" s="68" t="n">
        <v>0</v>
      </c>
      <c r="AT61" s="68" t="n">
        <v>0</v>
      </c>
      <c r="AU61" s="68" t="n">
        <v>0</v>
      </c>
      <c r="AV61" s="68" t="n">
        <v>0</v>
      </c>
      <c r="AW61" s="68" t="n">
        <v>0</v>
      </c>
      <c r="AX61" s="68" t="n">
        <v>0</v>
      </c>
      <c r="AY61" s="68" t="n">
        <v>0</v>
      </c>
      <c r="AZ61" s="68" t="n">
        <v>0</v>
      </c>
      <c r="BA61" s="67" t="n">
        <v>0</v>
      </c>
      <c r="BB61" s="68" t="n">
        <v>0</v>
      </c>
      <c r="BC61" s="68" t="n">
        <v>0</v>
      </c>
      <c r="BD61" s="68" t="n">
        <v>0</v>
      </c>
      <c r="BE61" s="68" t="n">
        <v>0</v>
      </c>
      <c r="BF61" s="68" t="n">
        <f aca="false">E61</f>
        <v>1020</v>
      </c>
      <c r="BG61" s="68" t="n">
        <v>0</v>
      </c>
      <c r="BH61" s="68" t="n">
        <v>0</v>
      </c>
      <c r="BI61" s="68" t="n">
        <v>0</v>
      </c>
      <c r="BJ61" s="68" t="n">
        <v>0</v>
      </c>
      <c r="BK61" s="68" t="n">
        <v>0</v>
      </c>
      <c r="BL61" s="68" t="n">
        <v>0</v>
      </c>
      <c r="BM61" s="68" t="n">
        <v>0</v>
      </c>
      <c r="BN61" s="68" t="n">
        <v>0</v>
      </c>
      <c r="BO61" s="68" t="n">
        <v>0</v>
      </c>
      <c r="BQ61" s="42"/>
    </row>
    <row r="62" s="45" customFormat="true" ht="14.25" hidden="false" customHeight="true" outlineLevel="0" collapsed="false">
      <c r="A62" s="40" t="s">
        <v>59</v>
      </c>
      <c r="B62" s="40"/>
      <c r="C62" s="40"/>
      <c r="D62" s="72" t="n">
        <v>0.05</v>
      </c>
      <c r="E62" s="42" t="n">
        <f aca="false">D62*D23</f>
        <v>340</v>
      </c>
      <c r="F62" s="46"/>
      <c r="G62" s="66"/>
      <c r="H62" s="67" t="n">
        <v>0</v>
      </c>
      <c r="I62" s="68" t="n">
        <v>0</v>
      </c>
      <c r="J62" s="68" t="n">
        <v>0</v>
      </c>
      <c r="K62" s="68" t="n">
        <v>0</v>
      </c>
      <c r="L62" s="68" t="n">
        <v>0</v>
      </c>
      <c r="M62" s="68" t="n">
        <v>0</v>
      </c>
      <c r="N62" s="67" t="n">
        <v>0</v>
      </c>
      <c r="O62" s="68" t="n">
        <v>0</v>
      </c>
      <c r="P62" s="68" t="n">
        <v>0</v>
      </c>
      <c r="Q62" s="67" t="n">
        <v>0</v>
      </c>
      <c r="R62" s="68" t="n">
        <v>0</v>
      </c>
      <c r="S62" s="68" t="n">
        <v>0</v>
      </c>
      <c r="T62" s="67" t="n">
        <v>0</v>
      </c>
      <c r="U62" s="68" t="n">
        <v>0</v>
      </c>
      <c r="V62" s="68" t="n">
        <v>0</v>
      </c>
      <c r="W62" s="68" t="n">
        <v>0</v>
      </c>
      <c r="X62" s="68" t="n">
        <v>0</v>
      </c>
      <c r="Y62" s="68" t="n">
        <v>0</v>
      </c>
      <c r="Z62" s="67" t="n">
        <v>0</v>
      </c>
      <c r="AA62" s="68" t="n">
        <v>0</v>
      </c>
      <c r="AB62" s="68" t="n">
        <v>0</v>
      </c>
      <c r="AC62" s="68" t="n">
        <v>0</v>
      </c>
      <c r="AD62" s="68" t="n">
        <v>0</v>
      </c>
      <c r="AE62" s="68" t="n">
        <v>0</v>
      </c>
      <c r="AF62" s="68" t="n">
        <v>0</v>
      </c>
      <c r="AG62" s="68" t="n">
        <v>0</v>
      </c>
      <c r="AH62" s="68" t="n">
        <v>0</v>
      </c>
      <c r="AI62" s="68" t="n">
        <v>0</v>
      </c>
      <c r="AJ62" s="68" t="n">
        <v>0</v>
      </c>
      <c r="AK62" s="68" t="n">
        <v>0</v>
      </c>
      <c r="AL62" s="67" t="n">
        <v>0</v>
      </c>
      <c r="AM62" s="68" t="n">
        <v>0</v>
      </c>
      <c r="AN62" s="68" t="n">
        <v>0</v>
      </c>
      <c r="AO62" s="68" t="n">
        <v>0</v>
      </c>
      <c r="AP62" s="68" t="n">
        <v>0</v>
      </c>
      <c r="AQ62" s="68" t="n">
        <v>0</v>
      </c>
      <c r="AR62" s="68" t="n">
        <v>0</v>
      </c>
      <c r="AS62" s="68" t="n">
        <v>0</v>
      </c>
      <c r="AT62" s="68" t="n">
        <v>0</v>
      </c>
      <c r="AU62" s="68" t="n">
        <v>0</v>
      </c>
      <c r="AV62" s="68" t="n">
        <v>0</v>
      </c>
      <c r="AW62" s="68" t="n">
        <v>0</v>
      </c>
      <c r="AX62" s="68" t="n">
        <v>0</v>
      </c>
      <c r="AY62" s="68" t="n">
        <v>0</v>
      </c>
      <c r="AZ62" s="68" t="n">
        <v>0</v>
      </c>
      <c r="BA62" s="67" t="n">
        <v>0</v>
      </c>
      <c r="BB62" s="68" t="n">
        <v>0</v>
      </c>
      <c r="BC62" s="68" t="n">
        <v>0</v>
      </c>
      <c r="BD62" s="68" t="n">
        <v>0</v>
      </c>
      <c r="BE62" s="68" t="n">
        <v>0</v>
      </c>
      <c r="BF62" s="68" t="n">
        <f aca="false">E62</f>
        <v>340</v>
      </c>
      <c r="BG62" s="68" t="n">
        <v>0</v>
      </c>
      <c r="BH62" s="68" t="n">
        <v>0</v>
      </c>
      <c r="BI62" s="68" t="n">
        <v>0</v>
      </c>
      <c r="BJ62" s="68" t="n">
        <v>0</v>
      </c>
      <c r="BK62" s="68" t="n">
        <v>0</v>
      </c>
      <c r="BL62" s="68" t="n">
        <v>0</v>
      </c>
      <c r="BM62" s="68" t="n">
        <v>0</v>
      </c>
      <c r="BN62" s="68" t="n">
        <v>0</v>
      </c>
      <c r="BO62" s="68" t="n">
        <v>0</v>
      </c>
      <c r="BQ62" s="42"/>
    </row>
    <row r="63" customFormat="false" ht="14.25" hidden="false" customHeight="true" outlineLevel="0" collapsed="false">
      <c r="A63" s="24" t="s">
        <v>24</v>
      </c>
      <c r="B63" s="24"/>
      <c r="C63" s="24"/>
      <c r="D63" s="46"/>
      <c r="E63" s="21"/>
      <c r="F63" s="47" t="n">
        <f aca="false">SUM(E54:E62)</f>
        <v>131860</v>
      </c>
      <c r="G63" s="48"/>
      <c r="H63" s="49" t="n">
        <f aca="false">SUM(H54:H62)</f>
        <v>0</v>
      </c>
      <c r="I63" s="50" t="n">
        <f aca="false">SUM(I54:I62)</f>
        <v>750</v>
      </c>
      <c r="J63" s="50" t="n">
        <f aca="false">SUM(J54:J62)</f>
        <v>750</v>
      </c>
      <c r="K63" s="50" t="n">
        <f aca="false">SUM(K54:K62)</f>
        <v>750</v>
      </c>
      <c r="L63" s="50" t="n">
        <f aca="false">SUM(L54:L62)</f>
        <v>750</v>
      </c>
      <c r="M63" s="50" t="n">
        <f aca="false">SUM(M54:M62)</f>
        <v>750</v>
      </c>
      <c r="N63" s="49" t="n">
        <f aca="false">SUM(N54:N62)</f>
        <v>1000</v>
      </c>
      <c r="O63" s="50" t="n">
        <f aca="false">SUM(O54:O62)</f>
        <v>750</v>
      </c>
      <c r="P63" s="50" t="n">
        <f aca="false">SUM(P54:P62)</f>
        <v>750</v>
      </c>
      <c r="Q63" s="49" t="n">
        <f aca="false">SUM(Q54:Q62)</f>
        <v>20250</v>
      </c>
      <c r="R63" s="50" t="n">
        <f aca="false">SUM(R54:R62)</f>
        <v>0</v>
      </c>
      <c r="S63" s="50" t="n">
        <f aca="false">SUM(S54:S62)</f>
        <v>0</v>
      </c>
      <c r="T63" s="49" t="n">
        <f aca="false">SUM(T54:T62)</f>
        <v>0</v>
      </c>
      <c r="U63" s="50" t="n">
        <f aca="false">SUM(U54:U62)</f>
        <v>0</v>
      </c>
      <c r="V63" s="50" t="n">
        <f aca="false">SUM(V54:V62)</f>
        <v>0</v>
      </c>
      <c r="W63" s="50" t="n">
        <f aca="false">SUM(W54:W62)</f>
        <v>0</v>
      </c>
      <c r="X63" s="50" t="n">
        <f aca="false">SUM(X54:X62)</f>
        <v>0</v>
      </c>
      <c r="Y63" s="50" t="n">
        <f aca="false">SUM(Y54:Y62)</f>
        <v>0</v>
      </c>
      <c r="Z63" s="49" t="n">
        <f aca="false">SUM(Z54:Z62)</f>
        <v>0</v>
      </c>
      <c r="AA63" s="50" t="n">
        <f aca="false">SUM(AA54:AA62)</f>
        <v>0</v>
      </c>
      <c r="AB63" s="50" t="n">
        <f aca="false">SUM(AB54:AB62)</f>
        <v>0</v>
      </c>
      <c r="AC63" s="50" t="n">
        <f aca="false">SUM(AC54:AC62)</f>
        <v>0</v>
      </c>
      <c r="AD63" s="50" t="n">
        <f aca="false">SUM(AD54:AD62)</f>
        <v>0</v>
      </c>
      <c r="AE63" s="50" t="n">
        <f aca="false">SUM(AE54:AE62)</f>
        <v>0</v>
      </c>
      <c r="AF63" s="50" t="n">
        <f aca="false">SUM(AF54:AF62)</f>
        <v>0</v>
      </c>
      <c r="AG63" s="50" t="n">
        <f aca="false">SUM(AG54:AG62)</f>
        <v>0</v>
      </c>
      <c r="AH63" s="50" t="n">
        <f aca="false">SUM(AH54:AH62)</f>
        <v>0</v>
      </c>
      <c r="AI63" s="50" t="n">
        <f aca="false">SUM(AI54:AI62)</f>
        <v>0</v>
      </c>
      <c r="AJ63" s="50" t="n">
        <f aca="false">SUM(AJ54:AJ62)</f>
        <v>0</v>
      </c>
      <c r="AK63" s="50" t="n">
        <f aca="false">SUM(AK54:AK62)</f>
        <v>0</v>
      </c>
      <c r="AL63" s="49" t="n">
        <f aca="false">SUM(AL54:AL62)</f>
        <v>71000</v>
      </c>
      <c r="AM63" s="50" t="n">
        <f aca="false">SUM(AM54:AM62)</f>
        <v>0</v>
      </c>
      <c r="AN63" s="50" t="n">
        <f aca="false">SUM(AN54:AN62)</f>
        <v>0</v>
      </c>
      <c r="AO63" s="50" t="n">
        <f aca="false">SUM(AO54:AO62)</f>
        <v>0</v>
      </c>
      <c r="AP63" s="50" t="n">
        <f aca="false">SUM(AP54:AP62)</f>
        <v>0</v>
      </c>
      <c r="AQ63" s="50" t="n">
        <f aca="false">SUM(AQ54:AQ62)</f>
        <v>0</v>
      </c>
      <c r="AR63" s="50" t="n">
        <f aca="false">SUM(AR54:AR62)</f>
        <v>0</v>
      </c>
      <c r="AS63" s="50" t="n">
        <f aca="false">SUM(AS54:AS62)</f>
        <v>0</v>
      </c>
      <c r="AT63" s="50" t="n">
        <f aca="false">SUM(AT54:AT62)</f>
        <v>0</v>
      </c>
      <c r="AU63" s="50" t="n">
        <f aca="false">SUM(AU54:AU62)</f>
        <v>0</v>
      </c>
      <c r="AV63" s="50" t="n">
        <f aca="false">SUM(AV54:AV62)</f>
        <v>1500</v>
      </c>
      <c r="AW63" s="50" t="n">
        <f aca="false">SUM(AW54:AW62)</f>
        <v>0</v>
      </c>
      <c r="AX63" s="50" t="n">
        <f aca="false">SUM(AX54:AX62)</f>
        <v>0</v>
      </c>
      <c r="AY63" s="50" t="n">
        <f aca="false">SUM(AY54:AY62)</f>
        <v>0</v>
      </c>
      <c r="AZ63" s="50" t="n">
        <f aca="false">SUM(AZ54:AZ62)</f>
        <v>1500</v>
      </c>
      <c r="BA63" s="49" t="n">
        <f aca="false">SUM(BA54:BA62)</f>
        <v>30000</v>
      </c>
      <c r="BB63" s="50" t="n">
        <f aca="false">SUM(BB54:BB62)</f>
        <v>0</v>
      </c>
      <c r="BC63" s="50" t="n">
        <f aca="false">SUM(BC54:BC62)</f>
        <v>0</v>
      </c>
      <c r="BD63" s="50" t="n">
        <f aca="false">SUM(BD54:BD62)</f>
        <v>0</v>
      </c>
      <c r="BE63" s="50" t="n">
        <f aca="false">SUM(BE54:BE62)</f>
        <v>0</v>
      </c>
      <c r="BF63" s="50" t="n">
        <f aca="false">SUM(BF54:BF62)</f>
        <v>1360</v>
      </c>
      <c r="BG63" s="50" t="n">
        <f aca="false">SUM(BG54:BG62)</f>
        <v>0</v>
      </c>
      <c r="BH63" s="50" t="n">
        <f aca="false">SUM(BH54:BH62)</f>
        <v>0</v>
      </c>
      <c r="BI63" s="50" t="n">
        <f aca="false">SUM(BI54:BI62)</f>
        <v>0</v>
      </c>
      <c r="BJ63" s="50" t="n">
        <f aca="false">SUM(BJ54:BJ62)</f>
        <v>0</v>
      </c>
      <c r="BK63" s="50" t="n">
        <f aca="false">SUM(BK54:BK62)</f>
        <v>0</v>
      </c>
      <c r="BL63" s="50" t="n">
        <f aca="false">SUM(BL54:BL62)</f>
        <v>0</v>
      </c>
      <c r="BM63" s="50" t="n">
        <f aca="false">SUM(BM54:BM62)</f>
        <v>0</v>
      </c>
      <c r="BN63" s="50" t="n">
        <f aca="false">SUM(BN54:BN62)</f>
        <v>0</v>
      </c>
      <c r="BO63" s="50" t="n">
        <f aca="false">SUM(BO54:BO62)</f>
        <v>0</v>
      </c>
    </row>
    <row r="64" customFormat="false" ht="14.25" hidden="false" customHeight="true" outlineLevel="0" collapsed="false">
      <c r="A64" s="24"/>
      <c r="B64" s="24"/>
      <c r="C64" s="24"/>
      <c r="D64" s="46"/>
      <c r="E64" s="21"/>
      <c r="F64" s="3"/>
      <c r="G64" s="60"/>
      <c r="H64" s="23"/>
      <c r="N64" s="23"/>
      <c r="Q64" s="23"/>
      <c r="T64" s="23"/>
      <c r="Z64" s="23"/>
      <c r="AL64" s="23"/>
      <c r="BA64" s="23"/>
    </row>
    <row r="65" customFormat="false" ht="14.25" hidden="false" customHeight="true" outlineLevel="0" collapsed="false">
      <c r="A65" s="19" t="s">
        <v>60</v>
      </c>
      <c r="B65" s="19"/>
      <c r="C65" s="19"/>
      <c r="D65" s="46"/>
      <c r="E65" s="21"/>
      <c r="F65" s="3"/>
      <c r="G65" s="60"/>
      <c r="H65" s="23"/>
      <c r="N65" s="23"/>
      <c r="Q65" s="23"/>
      <c r="T65" s="23"/>
      <c r="Z65" s="23"/>
      <c r="AL65" s="23"/>
      <c r="BA65" s="23"/>
    </row>
    <row r="66" customFormat="false" ht="14.25" hidden="false" customHeight="true" outlineLevel="0" collapsed="false">
      <c r="A66" s="1" t="s">
        <v>61</v>
      </c>
      <c r="D66" s="63" t="n">
        <v>0.2</v>
      </c>
      <c r="E66" s="21" t="n">
        <f aca="false">SUM(H66:BO66)</f>
        <v>254476.5</v>
      </c>
      <c r="F66" s="3"/>
      <c r="G66" s="60"/>
      <c r="H66" s="38" t="n">
        <f aca="false">$D$66*(H37+H38+H50+H54+H61+H62)</f>
        <v>2800</v>
      </c>
      <c r="I66" s="39" t="n">
        <f aca="false">$D$66*(I37+I38+I50+I54+I61+I62)</f>
        <v>150</v>
      </c>
      <c r="J66" s="39" t="n">
        <f aca="false">$D$66*(J37+J38+J50+J54+J61+J62)</f>
        <v>150</v>
      </c>
      <c r="K66" s="39" t="n">
        <f aca="false">$D$66*(K37+K38+K50+K54+K61+K62)</f>
        <v>150</v>
      </c>
      <c r="L66" s="39" t="n">
        <f aca="false">$D$66*(L37+L38+L50+L54+L61+L62)</f>
        <v>150</v>
      </c>
      <c r="M66" s="39" t="n">
        <f aca="false">$D$66*(M37+M38+M50+M54+M61+M62)</f>
        <v>150</v>
      </c>
      <c r="N66" s="38" t="n">
        <f aca="false">$D$66*(N37+N38+N50+N54+N61+N62)</f>
        <v>150</v>
      </c>
      <c r="O66" s="39" t="n">
        <f aca="false">$D$66*(O37+O38+O50+O54+O61+O62)</f>
        <v>150</v>
      </c>
      <c r="P66" s="39" t="n">
        <f aca="false">$D$66*(P37+P38+P50+P54+P61+P62)</f>
        <v>150</v>
      </c>
      <c r="Q66" s="38" t="n">
        <f aca="false">$D$66*(Q37+Q38+Q50+Q54+Q61+Q62)</f>
        <v>0</v>
      </c>
      <c r="R66" s="39" t="n">
        <f aca="false">$D$66*(R37+R38+R50+R54+R61+R62)</f>
        <v>0</v>
      </c>
      <c r="S66" s="39" t="n">
        <f aca="false">$D$66*(S37+S38+S50+S54+S61+S62)</f>
        <v>0</v>
      </c>
      <c r="T66" s="38" t="n">
        <f aca="false">$D$66*(T37+T38+T50+T54+T61+T62)</f>
        <v>0</v>
      </c>
      <c r="U66" s="39" t="n">
        <f aca="false">$D$66*(U37+U38+U50+U54+U61+U62)</f>
        <v>0</v>
      </c>
      <c r="V66" s="39" t="n">
        <f aca="false">$D$66*(V37+V38+V50+V54+V61+V62)</f>
        <v>0</v>
      </c>
      <c r="W66" s="39" t="n">
        <f aca="false">$D$66*(W37+W38+W50+W54+W61+W62)</f>
        <v>0</v>
      </c>
      <c r="X66" s="39" t="n">
        <f aca="false">$D$66*(X37+X38+X50+X54+X61+X62)</f>
        <v>0</v>
      </c>
      <c r="Y66" s="39" t="n">
        <f aca="false">$D$66*(Y37+Y38+Y50+Y54+Y61+Y62)</f>
        <v>0</v>
      </c>
      <c r="Z66" s="38" t="n">
        <f aca="false">$D$66*(Z37+Z38+Z50+Z54+Z61+Z62)</f>
        <v>6300</v>
      </c>
      <c r="AA66" s="39" t="n">
        <f aca="false">$D$66*(AA37+AA38+AA50+AA54+AA61+AA62)</f>
        <v>6300</v>
      </c>
      <c r="AB66" s="39" t="n">
        <f aca="false">$D$66*(AB37+AB38+AB50+AB54+AB61+AB62)</f>
        <v>6300</v>
      </c>
      <c r="AC66" s="39" t="n">
        <f aca="false">$D$66*(AC37+AC38+AC50+AC54+AC61+AC62)</f>
        <v>12600</v>
      </c>
      <c r="AD66" s="39" t="n">
        <f aca="false">$D$66*(AD37+AD38+AD50+AD54+AD61+AD62)</f>
        <v>12600</v>
      </c>
      <c r="AE66" s="39" t="n">
        <f aca="false">$D$66*(AE37+AE38+AE50+AE54+AE61+AE62)</f>
        <v>12600</v>
      </c>
      <c r="AF66" s="39" t="n">
        <f aca="false">$D$66*(AF37+AF38+AF50+AF54+AF61+AF62)</f>
        <v>12600</v>
      </c>
      <c r="AG66" s="39" t="n">
        <f aca="false">$D$66*(AG37+AG38+AG50+AG54+AG61+AG62)</f>
        <v>12600</v>
      </c>
      <c r="AH66" s="39" t="n">
        <f aca="false">$D$66*(AH37+AH38+AH50+AH54+AH61+AH62)</f>
        <v>12600</v>
      </c>
      <c r="AI66" s="39" t="n">
        <f aca="false">$D$66*(AI37+AI38+AI50+AI54+AI61+AI62)</f>
        <v>12600</v>
      </c>
      <c r="AJ66" s="39" t="n">
        <f aca="false">$D$66*(AJ37+AJ38+AJ50+AJ54+AJ61+AJ62)</f>
        <v>12600</v>
      </c>
      <c r="AK66" s="39" t="n">
        <f aca="false">$D$66*(AK37+AK38+AK50+AK54+AK61+AK62)</f>
        <v>12600</v>
      </c>
      <c r="AL66" s="38" t="n">
        <f aca="false">$D$66*(AL37+AL38+AL50+AL54+AL61+AL62)</f>
        <v>0</v>
      </c>
      <c r="AM66" s="39" t="n">
        <f aca="false">$D$66*(AM37+AM38+AM50+AM54+AM61+AM62)</f>
        <v>0</v>
      </c>
      <c r="AN66" s="39" t="n">
        <f aca="false">$D$66*(AN37+AN38+AN50+AN54+AN61+AN62)</f>
        <v>0</v>
      </c>
      <c r="AO66" s="39" t="n">
        <f aca="false">$D$66*(AO37+AO38+AO50+AO54+AO61+AO62)</f>
        <v>0</v>
      </c>
      <c r="AP66" s="39" t="n">
        <f aca="false">$D$66*(AP37+AP38+AP50+AP54+AP61+AP62)</f>
        <v>0</v>
      </c>
      <c r="AQ66" s="39" t="n">
        <f aca="false">$D$66*(AQ37+AQ38+AQ50+AQ54+AQ61+AQ62)</f>
        <v>0</v>
      </c>
      <c r="AR66" s="39" t="n">
        <f aca="false">$D$66*(AR37+AR38+AR50+AR54+AR61+AR62)</f>
        <v>12978</v>
      </c>
      <c r="AS66" s="39" t="n">
        <f aca="false">$D$66*(AS37+AS38+AS50+AS54+AS61+AS62)</f>
        <v>12978</v>
      </c>
      <c r="AT66" s="39" t="n">
        <f aca="false">$D$66*(AT37+AT38+AT50+AT54+AT61+AT62)</f>
        <v>12978</v>
      </c>
      <c r="AU66" s="39" t="n">
        <f aca="false">$D$66*(AU37+AU38+AU50+AU54+AU61+AU62)</f>
        <v>12978</v>
      </c>
      <c r="AV66" s="39" t="n">
        <f aca="false">$D$66*(AV37+AV38+AV50+AV54+AV61+AV62)</f>
        <v>13198.5</v>
      </c>
      <c r="AW66" s="39" t="n">
        <f aca="false">$D$66*(AW37+AW38+AW50+AW54+AW61+AW62)</f>
        <v>13198.5</v>
      </c>
      <c r="AX66" s="39" t="n">
        <f aca="false">$D$66*(AX37+AX38+AX50+AX54+AX61+AX62)</f>
        <v>13198.5</v>
      </c>
      <c r="AY66" s="39" t="n">
        <f aca="false">$D$66*(AY37+AY38+AY50+AY54+AY61+AY62)</f>
        <v>13198.5</v>
      </c>
      <c r="AZ66" s="39" t="n">
        <f aca="false">$D$66*(AZ37+AZ38+AZ50+AZ54+AZ61+AZ62)</f>
        <v>13198.5</v>
      </c>
      <c r="BA66" s="38" t="n">
        <f aca="false">$D$66*(BA37+BA38+BA50+BA54+BA61+BA62)</f>
        <v>0</v>
      </c>
      <c r="BB66" s="39" t="n">
        <f aca="false">$D$66*(BB37+BB38+BB50+BB54+BB61+BB62)</f>
        <v>0</v>
      </c>
      <c r="BC66" s="39" t="n">
        <f aca="false">$D$66*(BC37+BC38+BC50+BC54+BC61+BC62)</f>
        <v>0</v>
      </c>
      <c r="BD66" s="39" t="n">
        <f aca="false">$D$66*(BD37+BD38+BD50+BD54+BD61+BD62)</f>
        <v>0</v>
      </c>
      <c r="BE66" s="39" t="n">
        <f aca="false">$D$66*(BE37+BE38+BE50+BE54+BE61+BE62)</f>
        <v>0</v>
      </c>
      <c r="BF66" s="39" t="n">
        <f aca="false">$D$66*(BF37+BF38+BF50+BF54+BF61+BF62)</f>
        <v>272</v>
      </c>
      <c r="BG66" s="39" t="n">
        <f aca="false">$D$66*(BG37+BG38+BG50+BG54+BG61+BG62)</f>
        <v>0</v>
      </c>
      <c r="BH66" s="39" t="n">
        <f aca="false">$D$66*(BH37+BH38+BH50+BH54+BH61+BH62)</f>
        <v>0</v>
      </c>
      <c r="BI66" s="39" t="n">
        <f aca="false">$D$66*(BI37+BI38+BI50+BI54+BI61+BI62)</f>
        <v>0</v>
      </c>
      <c r="BJ66" s="39" t="n">
        <f aca="false">$D$66*(BJ37+BJ38+BJ50+BJ54+BJ61+BJ62)</f>
        <v>0</v>
      </c>
      <c r="BK66" s="39" t="n">
        <f aca="false">$D$66*(BK37+BK38+BK50+BK54+BK61+BK62)</f>
        <v>0</v>
      </c>
      <c r="BL66" s="39" t="n">
        <f aca="false">$D$66*(BL37+BL38+BL50+BL54+BL61+BL62)</f>
        <v>0</v>
      </c>
      <c r="BM66" s="39" t="n">
        <f aca="false">$D$66*(BM37+BM38+BM50+BM54+BM61+BM62)</f>
        <v>0</v>
      </c>
      <c r="BN66" s="39" t="n">
        <f aca="false">$D$66*(BN37+BN38+BN50+BN54+BN61+BN62)</f>
        <v>0</v>
      </c>
      <c r="BO66" s="39" t="n">
        <f aca="false">$D$66*(BO37+BO38+BO50+BO54+BO61+BO62)</f>
        <v>0</v>
      </c>
    </row>
    <row r="67" customFormat="false" ht="14.25" hidden="false" customHeight="true" outlineLevel="0" collapsed="false">
      <c r="A67" s="1" t="s">
        <v>62</v>
      </c>
      <c r="D67" s="46"/>
      <c r="E67" s="21" t="n">
        <f aca="false">SUM(H67:BO67)</f>
        <v>254476.5</v>
      </c>
      <c r="F67" s="3"/>
      <c r="G67" s="60"/>
      <c r="H67" s="38" t="n">
        <v>0</v>
      </c>
      <c r="I67" s="39" t="n">
        <v>0</v>
      </c>
      <c r="J67" s="39" t="n">
        <v>0</v>
      </c>
      <c r="K67" s="39" t="n">
        <f aca="false">H66+I66+J66</f>
        <v>3100</v>
      </c>
      <c r="L67" s="39" t="n">
        <v>0</v>
      </c>
      <c r="M67" s="39" t="n">
        <v>0</v>
      </c>
      <c r="N67" s="38" t="n">
        <f aca="false">K66+L66+M66</f>
        <v>450</v>
      </c>
      <c r="O67" s="39" t="n">
        <v>0</v>
      </c>
      <c r="P67" s="39" t="n">
        <v>0</v>
      </c>
      <c r="Q67" s="38" t="n">
        <f aca="false">N66+O66+P66</f>
        <v>450</v>
      </c>
      <c r="R67" s="39" t="n">
        <v>0</v>
      </c>
      <c r="S67" s="39" t="n">
        <v>0</v>
      </c>
      <c r="T67" s="38" t="n">
        <f aca="false">Q66+R66+S66</f>
        <v>0</v>
      </c>
      <c r="U67" s="39" t="n">
        <v>0</v>
      </c>
      <c r="V67" s="39" t="n">
        <v>0</v>
      </c>
      <c r="W67" s="39" t="n">
        <f aca="false">T66+U66+V66</f>
        <v>0</v>
      </c>
      <c r="X67" s="39" t="n">
        <v>0</v>
      </c>
      <c r="Y67" s="39" t="n">
        <v>0</v>
      </c>
      <c r="Z67" s="38" t="n">
        <f aca="false">W66+X66+Y66</f>
        <v>0</v>
      </c>
      <c r="AA67" s="39" t="n">
        <v>0</v>
      </c>
      <c r="AB67" s="39" t="n">
        <v>0</v>
      </c>
      <c r="AC67" s="39" t="n">
        <f aca="false">Z66+AA66+AB66</f>
        <v>18900</v>
      </c>
      <c r="AD67" s="39" t="n">
        <v>0</v>
      </c>
      <c r="AE67" s="39" t="n">
        <v>0</v>
      </c>
      <c r="AF67" s="39" t="n">
        <f aca="false">AC66+AD66+AE66</f>
        <v>37800</v>
      </c>
      <c r="AG67" s="39" t="n">
        <v>0</v>
      </c>
      <c r="AH67" s="39" t="n">
        <v>0</v>
      </c>
      <c r="AI67" s="39" t="n">
        <f aca="false">AF66+AG66+AH66</f>
        <v>37800</v>
      </c>
      <c r="AJ67" s="39" t="n">
        <v>0</v>
      </c>
      <c r="AK67" s="39" t="n">
        <v>0</v>
      </c>
      <c r="AL67" s="38" t="n">
        <f aca="false">AI66+AJ66+AK66</f>
        <v>37800</v>
      </c>
      <c r="AM67" s="39" t="n">
        <v>0</v>
      </c>
      <c r="AN67" s="39" t="n">
        <v>0</v>
      </c>
      <c r="AO67" s="39" t="n">
        <f aca="false">AL66+AM66+AN66</f>
        <v>0</v>
      </c>
      <c r="AP67" s="39" t="n">
        <v>0</v>
      </c>
      <c r="AQ67" s="39" t="n">
        <v>0</v>
      </c>
      <c r="AR67" s="39" t="n">
        <f aca="false">AO66+AP66+AQ66</f>
        <v>0</v>
      </c>
      <c r="AS67" s="39" t="n">
        <v>0</v>
      </c>
      <c r="AT67" s="39" t="n">
        <v>0</v>
      </c>
      <c r="AU67" s="39" t="n">
        <f aca="false">AR66+AS66+AT66</f>
        <v>38934</v>
      </c>
      <c r="AV67" s="39" t="n">
        <v>0</v>
      </c>
      <c r="AW67" s="39" t="n">
        <v>0</v>
      </c>
      <c r="AX67" s="39" t="n">
        <f aca="false">AU66+AV66+AW66</f>
        <v>39375</v>
      </c>
      <c r="AY67" s="39" t="n">
        <v>0</v>
      </c>
      <c r="AZ67" s="39" t="n">
        <v>0</v>
      </c>
      <c r="BA67" s="38" t="n">
        <f aca="false">AX66+AY66+AZ66</f>
        <v>39595.5</v>
      </c>
      <c r="BB67" s="39" t="n">
        <v>0</v>
      </c>
      <c r="BC67" s="39" t="n">
        <v>0</v>
      </c>
      <c r="BD67" s="39" t="n">
        <f aca="false">BA66+BB66+BC66</f>
        <v>0</v>
      </c>
      <c r="BE67" s="39" t="n">
        <v>0</v>
      </c>
      <c r="BF67" s="39" t="n">
        <v>0</v>
      </c>
      <c r="BG67" s="39" t="n">
        <f aca="false">BD66+BE66+BF66</f>
        <v>272</v>
      </c>
      <c r="BH67" s="39" t="n">
        <v>0</v>
      </c>
      <c r="BI67" s="39" t="n">
        <v>0</v>
      </c>
      <c r="BJ67" s="39" t="n">
        <f aca="false">BG66+BH66+BI66</f>
        <v>0</v>
      </c>
      <c r="BK67" s="39" t="n">
        <v>0</v>
      </c>
      <c r="BL67" s="39" t="n">
        <v>0</v>
      </c>
      <c r="BM67" s="39" t="n">
        <f aca="false">BJ66+BK66+BL66</f>
        <v>0</v>
      </c>
      <c r="BN67" s="39" t="n">
        <v>0</v>
      </c>
      <c r="BO67" s="39" t="n">
        <f aca="false">BM66+BN66+BO66</f>
        <v>0</v>
      </c>
    </row>
    <row r="68" customFormat="false" ht="14.25" hidden="false" customHeight="true" outlineLevel="0" collapsed="false">
      <c r="A68" s="24" t="s">
        <v>24</v>
      </c>
      <c r="B68" s="24"/>
      <c r="C68" s="24"/>
      <c r="D68" s="71"/>
      <c r="E68" s="42"/>
      <c r="F68" s="47" t="n">
        <f aca="false">SUM(H68:BO68)</f>
        <v>0</v>
      </c>
      <c r="G68" s="48"/>
      <c r="H68" s="49" t="n">
        <f aca="false">H66-H67</f>
        <v>2800</v>
      </c>
      <c r="I68" s="50" t="n">
        <f aca="false">I66-I67</f>
        <v>150</v>
      </c>
      <c r="J68" s="50" t="n">
        <f aca="false">J66-J67</f>
        <v>150</v>
      </c>
      <c r="K68" s="50" t="n">
        <f aca="false">K66-K67</f>
        <v>-2950</v>
      </c>
      <c r="L68" s="50" t="n">
        <f aca="false">L66-L67</f>
        <v>150</v>
      </c>
      <c r="M68" s="50" t="n">
        <f aca="false">M66-M67</f>
        <v>150</v>
      </c>
      <c r="N68" s="49" t="n">
        <f aca="false">N66-N67</f>
        <v>-300</v>
      </c>
      <c r="O68" s="50" t="n">
        <f aca="false">O66-O67</f>
        <v>150</v>
      </c>
      <c r="P68" s="50" t="n">
        <f aca="false">P66-P67</f>
        <v>150</v>
      </c>
      <c r="Q68" s="49" t="n">
        <f aca="false">Q66-Q67</f>
        <v>-450</v>
      </c>
      <c r="R68" s="50" t="n">
        <f aca="false">R66-R67</f>
        <v>0</v>
      </c>
      <c r="S68" s="50" t="n">
        <f aca="false">S66-S67</f>
        <v>0</v>
      </c>
      <c r="T68" s="49" t="n">
        <f aca="false">T66-T67</f>
        <v>0</v>
      </c>
      <c r="U68" s="50" t="n">
        <f aca="false">U66-U67</f>
        <v>0</v>
      </c>
      <c r="V68" s="50" t="n">
        <f aca="false">V66-V67</f>
        <v>0</v>
      </c>
      <c r="W68" s="50" t="n">
        <f aca="false">W66-W67</f>
        <v>0</v>
      </c>
      <c r="X68" s="50" t="n">
        <f aca="false">X66-X67</f>
        <v>0</v>
      </c>
      <c r="Y68" s="50" t="n">
        <f aca="false">Y66-Y67</f>
        <v>0</v>
      </c>
      <c r="Z68" s="49" t="n">
        <f aca="false">Z66-Z67</f>
        <v>6300</v>
      </c>
      <c r="AA68" s="50" t="n">
        <f aca="false">AA66-AA67</f>
        <v>6300</v>
      </c>
      <c r="AB68" s="50" t="n">
        <f aca="false">AB66-AB67</f>
        <v>6300</v>
      </c>
      <c r="AC68" s="50" t="n">
        <f aca="false">AC66-AC67</f>
        <v>-6300</v>
      </c>
      <c r="AD68" s="50" t="n">
        <f aca="false">AD66-AD67</f>
        <v>12600</v>
      </c>
      <c r="AE68" s="50" t="n">
        <f aca="false">AE66-AE67</f>
        <v>12600</v>
      </c>
      <c r="AF68" s="50" t="n">
        <f aca="false">AF66-AF67</f>
        <v>-25200</v>
      </c>
      <c r="AG68" s="50" t="n">
        <f aca="false">AG66-AG67</f>
        <v>12600</v>
      </c>
      <c r="AH68" s="50" t="n">
        <f aca="false">AH66-AH67</f>
        <v>12600</v>
      </c>
      <c r="AI68" s="50" t="n">
        <f aca="false">AI66-AI67</f>
        <v>-25200</v>
      </c>
      <c r="AJ68" s="50" t="n">
        <f aca="false">AJ66-AJ67</f>
        <v>12600</v>
      </c>
      <c r="AK68" s="50" t="n">
        <f aca="false">AK66-AK67</f>
        <v>12600</v>
      </c>
      <c r="AL68" s="49" t="n">
        <f aca="false">AL66-AL67</f>
        <v>-37800</v>
      </c>
      <c r="AM68" s="50" t="n">
        <f aca="false">AM66-AM67</f>
        <v>0</v>
      </c>
      <c r="AN68" s="50" t="n">
        <f aca="false">AN66-AN67</f>
        <v>0</v>
      </c>
      <c r="AO68" s="50" t="n">
        <f aca="false">AO66-AO67</f>
        <v>0</v>
      </c>
      <c r="AP68" s="50" t="n">
        <f aca="false">AP66-AP67</f>
        <v>0</v>
      </c>
      <c r="AQ68" s="50" t="n">
        <f aca="false">AQ66-AQ67</f>
        <v>0</v>
      </c>
      <c r="AR68" s="50" t="n">
        <f aca="false">AR66-AR67</f>
        <v>12978</v>
      </c>
      <c r="AS68" s="50" t="n">
        <f aca="false">AS66-AS67</f>
        <v>12978</v>
      </c>
      <c r="AT68" s="50" t="n">
        <f aca="false">AT66-AT67</f>
        <v>12978</v>
      </c>
      <c r="AU68" s="50" t="n">
        <f aca="false">AU66-AU67</f>
        <v>-25956</v>
      </c>
      <c r="AV68" s="50" t="n">
        <f aca="false">AV66-AV67</f>
        <v>13198.5</v>
      </c>
      <c r="AW68" s="50" t="n">
        <f aca="false">AW66-AW67</f>
        <v>13198.5</v>
      </c>
      <c r="AX68" s="50" t="n">
        <f aca="false">AX66-AX67</f>
        <v>-26176.5</v>
      </c>
      <c r="AY68" s="50" t="n">
        <f aca="false">AY66-AY67</f>
        <v>13198.5</v>
      </c>
      <c r="AZ68" s="50" t="n">
        <f aca="false">AZ66-AZ67</f>
        <v>13198.5</v>
      </c>
      <c r="BA68" s="49" t="n">
        <f aca="false">BA66-BA67</f>
        <v>-39595.5</v>
      </c>
      <c r="BB68" s="50" t="n">
        <f aca="false">BB66-BB67</f>
        <v>0</v>
      </c>
      <c r="BC68" s="50" t="n">
        <f aca="false">BC66-BC67</f>
        <v>0</v>
      </c>
      <c r="BD68" s="50" t="n">
        <f aca="false">BD66-BD67</f>
        <v>0</v>
      </c>
      <c r="BE68" s="50" t="n">
        <f aca="false">BE66-BE67</f>
        <v>0</v>
      </c>
      <c r="BF68" s="50" t="n">
        <f aca="false">BF66-BF67</f>
        <v>272</v>
      </c>
      <c r="BG68" s="50" t="n">
        <f aca="false">BG66-BG67</f>
        <v>-272</v>
      </c>
      <c r="BH68" s="50" t="n">
        <f aca="false">BH66-BH67</f>
        <v>0</v>
      </c>
      <c r="BI68" s="50" t="n">
        <f aca="false">BI66-BI67</f>
        <v>0</v>
      </c>
      <c r="BJ68" s="50" t="n">
        <f aca="false">BJ66-BJ67</f>
        <v>0</v>
      </c>
      <c r="BK68" s="50" t="n">
        <f aca="false">BK66-BK67</f>
        <v>0</v>
      </c>
      <c r="BL68" s="50" t="n">
        <f aca="false">BL66-BL67</f>
        <v>0</v>
      </c>
      <c r="BM68" s="50" t="n">
        <f aca="false">BM66-BM67</f>
        <v>0</v>
      </c>
      <c r="BN68" s="50" t="n">
        <f aca="false">BN66-BN67</f>
        <v>0</v>
      </c>
      <c r="BO68" s="50" t="n">
        <f aca="false">BO66-BO67</f>
        <v>0</v>
      </c>
    </row>
    <row r="69" customFormat="false" ht="14.25" hidden="false" customHeight="true" outlineLevel="0" collapsed="false">
      <c r="A69" s="24"/>
      <c r="B69" s="24"/>
      <c r="C69" s="24"/>
      <c r="D69" s="71"/>
      <c r="E69" s="42"/>
      <c r="F69" s="3"/>
      <c r="G69" s="60"/>
      <c r="H69" s="23"/>
      <c r="N69" s="23"/>
      <c r="Q69" s="23"/>
      <c r="T69" s="23"/>
      <c r="Z69" s="23"/>
      <c r="AL69" s="23"/>
      <c r="BA69" s="23"/>
    </row>
    <row r="70" customFormat="false" ht="14.25" hidden="false" customHeight="true" outlineLevel="0" collapsed="false">
      <c r="A70" s="19" t="s">
        <v>63</v>
      </c>
      <c r="B70" s="19"/>
      <c r="C70" s="19"/>
      <c r="D70" s="46"/>
      <c r="E70" s="21"/>
      <c r="F70" s="3"/>
      <c r="G70" s="60"/>
      <c r="H70" s="23"/>
      <c r="N70" s="23"/>
      <c r="Q70" s="23"/>
      <c r="T70" s="23"/>
      <c r="Z70" s="23"/>
      <c r="AL70" s="23"/>
      <c r="BA70" s="23"/>
    </row>
    <row r="71" customFormat="false" ht="14.25" hidden="false" customHeight="true" outlineLevel="0" collapsed="false">
      <c r="A71" s="40" t="s">
        <v>64</v>
      </c>
      <c r="B71" s="73"/>
      <c r="C71" s="73"/>
      <c r="D71" s="74"/>
      <c r="E71" s="42"/>
      <c r="F71" s="3"/>
      <c r="G71" s="60"/>
      <c r="H71" s="38" t="n">
        <f aca="false">H39+H47+H51+H63+H68-H30</f>
        <v>848800</v>
      </c>
      <c r="I71" s="39" t="n">
        <f aca="false">I39+I47+I51+I63+I68-I30</f>
        <v>900</v>
      </c>
      <c r="J71" s="39" t="n">
        <f aca="false">J39+J47+J51+J63+J68-J30</f>
        <v>900</v>
      </c>
      <c r="K71" s="39" t="n">
        <f aca="false">K39+K47+K51+K63+K68-K30</f>
        <v>-2200</v>
      </c>
      <c r="L71" s="39" t="n">
        <f aca="false">L39+L47+L51+L63+L68-L30</f>
        <v>900</v>
      </c>
      <c r="M71" s="39" t="n">
        <f aca="false">M39+M47+M51+M63+M68-M30</f>
        <v>900</v>
      </c>
      <c r="N71" s="38" t="n">
        <f aca="false">N39+N47+N51+N63+N68-N30</f>
        <v>700</v>
      </c>
      <c r="O71" s="39" t="n">
        <f aca="false">O39+O47+O51+O63+O68-O30</f>
        <v>900</v>
      </c>
      <c r="P71" s="39" t="n">
        <f aca="false">P39+P47+P51+P63+P68-P30</f>
        <v>900</v>
      </c>
      <c r="Q71" s="38" t="n">
        <f aca="false">Q39+Q47+Q51+Q63+Q68-Q30</f>
        <v>19800</v>
      </c>
      <c r="R71" s="39" t="n">
        <f aca="false">R39+R47+R51+R63+R68-R30</f>
        <v>0</v>
      </c>
      <c r="S71" s="39" t="n">
        <f aca="false">S39+S47+S51+S63+S68-S30</f>
        <v>0</v>
      </c>
      <c r="T71" s="38" t="n">
        <f aca="false">T39+T47+T51+T63+T68-T30</f>
        <v>0</v>
      </c>
      <c r="U71" s="39" t="n">
        <f aca="false">U39+U47+U51+U63+U68-U30</f>
        <v>0</v>
      </c>
      <c r="V71" s="39" t="n">
        <f aca="false">V39+V47+V51+V63+V68-V30</f>
        <v>0</v>
      </c>
      <c r="W71" s="39" t="n">
        <f aca="false">W39+W47+W51+W63+W68-W30</f>
        <v>0</v>
      </c>
      <c r="X71" s="39" t="n">
        <f aca="false">X39+X47+X51+X63+X68-X30</f>
        <v>0</v>
      </c>
      <c r="Y71" s="39" t="n">
        <f aca="false">Y39+Y47+Y51+Y63+Y68-Y30</f>
        <v>0</v>
      </c>
      <c r="Z71" s="38" t="n">
        <f aca="false">Z39+Z47+Z51+Z63+Z68-Z30</f>
        <v>247800</v>
      </c>
      <c r="AA71" s="39" t="n">
        <f aca="false">AA39+AA47+AA51+AA63+AA68-AA30</f>
        <v>247800</v>
      </c>
      <c r="AB71" s="39" t="n">
        <f aca="false">AB39+AB47+AB51+AB63+AB68-AB30</f>
        <v>247800</v>
      </c>
      <c r="AC71" s="39" t="n">
        <f aca="false">AC39+AC47+AC51+AC63+AC68-AC30</f>
        <v>476700</v>
      </c>
      <c r="AD71" s="39" t="n">
        <f aca="false">AD39+AD47+AD51+AD63+AD68-AD30</f>
        <v>495600</v>
      </c>
      <c r="AE71" s="39" t="n">
        <f aca="false">AE39+AE47+AE51+AE63+AE68-AE30</f>
        <v>495600</v>
      </c>
      <c r="AF71" s="39" t="n">
        <f aca="false">AF39+AF47+AF51+AF63+AF68-AF30</f>
        <v>457800</v>
      </c>
      <c r="AG71" s="39" t="n">
        <f aca="false">AG39+AG47+AG51+AG63+AG68-AG30</f>
        <v>495600</v>
      </c>
      <c r="AH71" s="39" t="n">
        <f aca="false">AH39+AH47+AH51+AH63+AH68-AH30</f>
        <v>495600</v>
      </c>
      <c r="AI71" s="39" t="n">
        <f aca="false">AI39+AI47+AI51+AI63+AI68-AI30</f>
        <v>457800</v>
      </c>
      <c r="AJ71" s="39" t="n">
        <f aca="false">AJ39+AJ47+AJ51+AJ63+AJ68-AJ30</f>
        <v>495600</v>
      </c>
      <c r="AK71" s="39" t="n">
        <f aca="false">AK39+AK47+AK51+AK63+AK68-AK30</f>
        <v>495600</v>
      </c>
      <c r="AL71" s="38" t="n">
        <f aca="false">AL39+AL47+AL51+AL63+AL68-AL30</f>
        <v>-1136800</v>
      </c>
      <c r="AM71" s="39" t="n">
        <f aca="false">AM39+AM47+AM51+AM63+AM68-AM30</f>
        <v>-382500</v>
      </c>
      <c r="AN71" s="39" t="n">
        <f aca="false">AN39+AN47+AN51+AN63+AN68-AN30</f>
        <v>-382500</v>
      </c>
      <c r="AO71" s="39" t="n">
        <f aca="false">AO39+AO47+AO51+AO63+AO68-AO30</f>
        <v>-382500</v>
      </c>
      <c r="AP71" s="39" t="n">
        <f aca="false">AP39+AP47+AP51+AP63+AP68-AP30</f>
        <v>-382500</v>
      </c>
      <c r="AQ71" s="39" t="n">
        <f aca="false">AQ39+AQ47+AQ51+AQ63+AQ68-AQ30</f>
        <v>-382500</v>
      </c>
      <c r="AR71" s="39" t="n">
        <f aca="false">AR39+AR47+AR51+AR63+AR68-AR30</f>
        <v>127968</v>
      </c>
      <c r="AS71" s="39" t="n">
        <f aca="false">AS39+AS47+AS51+AS63+AS68-AS30</f>
        <v>127968</v>
      </c>
      <c r="AT71" s="39" t="n">
        <f aca="false">AT39+AT47+AT51+AT63+AT68-AT30</f>
        <v>127968</v>
      </c>
      <c r="AU71" s="39" t="n">
        <f aca="false">AU39+AU47+AU51+AU63+AU68-AU30</f>
        <v>89034</v>
      </c>
      <c r="AV71" s="39" t="n">
        <f aca="false">AV39+AV47+AV51+AV63+AV68-AV30</f>
        <v>138141</v>
      </c>
      <c r="AW71" s="39" t="n">
        <f aca="false">AW39+AW47+AW51+AW63+AW68-AW30</f>
        <v>136641</v>
      </c>
      <c r="AX71" s="39" t="n">
        <f aca="false">AX39+AX47+AX51+AX63+AX68-AX30</f>
        <v>97266</v>
      </c>
      <c r="AY71" s="39" t="n">
        <f aca="false">AY39+AY47+AY51+AY63+AY68-AY30</f>
        <v>136641</v>
      </c>
      <c r="AZ71" s="39" t="n">
        <f aca="false">AZ39+AZ47+AZ51+AZ63+AZ68-AZ30</f>
        <v>138141</v>
      </c>
      <c r="BA71" s="38" t="n">
        <f aca="false">BA39+BA47+BA51+BA63+BA68-BA30</f>
        <v>-1179595.5</v>
      </c>
      <c r="BB71" s="39" t="n">
        <f aca="false">BB39+BB47+BB51+BB63+BB68-BB30</f>
        <v>-382500</v>
      </c>
      <c r="BC71" s="39" t="n">
        <f aca="false">BC39+BC47+BC51+BC63+BC68-BC30</f>
        <v>-382500</v>
      </c>
      <c r="BD71" s="39" t="n">
        <f aca="false">BD39+BD47+BD51+BD63+BD68-BD30</f>
        <v>-382500</v>
      </c>
      <c r="BE71" s="39" t="n">
        <f aca="false">BE39+BE47+BE51+BE63+BE68-BE30</f>
        <v>-382500</v>
      </c>
      <c r="BF71" s="39" t="n">
        <f aca="false">BF39+BF47+BF51+BF63+BF68-BF30</f>
        <v>-380868</v>
      </c>
      <c r="BG71" s="39" t="n">
        <f aca="false">BG39+BG47+BG51+BG63+BG68-BG30</f>
        <v>-382772</v>
      </c>
      <c r="BH71" s="39" t="n">
        <f aca="false">BH39+BH47+BH51+BH63+BH68-BH30</f>
        <v>-382500</v>
      </c>
      <c r="BI71" s="39" t="n">
        <f aca="false">BI39+BI47+BI51+BI63+BI68-BI30</f>
        <v>-382500</v>
      </c>
      <c r="BJ71" s="39" t="n">
        <f aca="false">BJ39+BJ47+BJ51+BJ63+BJ68-BJ30</f>
        <v>-382500</v>
      </c>
      <c r="BK71" s="39" t="n">
        <f aca="false">BK39+BK47+BK51+BK63+BK68-BK30</f>
        <v>-382500</v>
      </c>
      <c r="BL71" s="39" t="n">
        <f aca="false">BL39+BL47+BL51+BL63+BL68-BL30</f>
        <v>-382500</v>
      </c>
      <c r="BM71" s="39" t="n">
        <f aca="false">BM39+BM47+BM51+BM63+BM68-BM30</f>
        <v>-382500</v>
      </c>
      <c r="BN71" s="39" t="n">
        <f aca="false">BN39+BN47+BN51+BN63+BN68-BN30</f>
        <v>-382500</v>
      </c>
      <c r="BO71" s="39" t="n">
        <f aca="false">BO39+BO47+BO51+BO63+BO68-BO30</f>
        <v>-439790</v>
      </c>
    </row>
    <row r="72" customFormat="false" ht="14.25" hidden="false" customHeight="true" outlineLevel="0" collapsed="false">
      <c r="A72" s="40" t="s">
        <v>65</v>
      </c>
      <c r="B72" s="73"/>
      <c r="C72" s="73"/>
      <c r="D72" s="74"/>
      <c r="E72" s="42"/>
      <c r="F72" s="3"/>
      <c r="G72" s="60"/>
      <c r="H72" s="38" t="n">
        <f aca="false">H71</f>
        <v>848800</v>
      </c>
      <c r="I72" s="39" t="n">
        <f aca="false">I71+H72+H73+H74+H75</f>
        <v>994651.333333333</v>
      </c>
      <c r="J72" s="39" t="n">
        <f aca="false">J71+I72+I73+I74+I75</f>
        <v>1001353.46611111</v>
      </c>
      <c r="K72" s="39" t="n">
        <f aca="false">K71+J72+J73+J74+J75</f>
        <v>1004994.69466343</v>
      </c>
      <c r="L72" s="39" t="n">
        <f aca="false">L71+K72+K73+K74+K75</f>
        <v>1011757.16371563</v>
      </c>
      <c r="M72" s="39" t="n">
        <f aca="false">M71+L72+L73+L74+L75</f>
        <v>1018559.08050397</v>
      </c>
      <c r="N72" s="38" t="n">
        <f aca="false">N71+M72+M73+M74+M75</f>
        <v>1025200.67514024</v>
      </c>
      <c r="O72" s="39" t="n">
        <f aca="false">O71+N72+N73+N74+N75</f>
        <v>1032081.01241189</v>
      </c>
      <c r="P72" s="39" t="n">
        <f aca="false">P71+O72+O73+O74+O75</f>
        <v>1039001.4849843</v>
      </c>
      <c r="Q72" s="38" t="n">
        <f aca="false">Q71+P72+P73+P74+P75</f>
        <v>1064862.32698004</v>
      </c>
      <c r="R72" s="39" t="n">
        <f aca="false">R71+Q72+Q73+Q74+Q75</f>
        <v>1071074.02388742</v>
      </c>
      <c r="S72" s="39" t="n">
        <f aca="false">S71+R72+R73+R74+R75</f>
        <v>1077321.95569343</v>
      </c>
      <c r="T72" s="38" t="n">
        <f aca="false">T71+S72+S73+S74+S75</f>
        <v>1083606.33376831</v>
      </c>
      <c r="U72" s="39" t="n">
        <f aca="false">U71+T72+T73+T74+T75</f>
        <v>1089927.37071529</v>
      </c>
      <c r="V72" s="39" t="n">
        <f aca="false">V71+U72+U73+U74+U75</f>
        <v>1096285.2803778</v>
      </c>
      <c r="W72" s="39" t="n">
        <f aca="false">W71+V72+V73+V74+V75</f>
        <v>1102680.27784667</v>
      </c>
      <c r="X72" s="39" t="n">
        <f aca="false">X71+W72+W73+W74+W75</f>
        <v>1109112.57946744</v>
      </c>
      <c r="Y72" s="39" t="n">
        <f aca="false">Y71+X72+X73+X74+X75</f>
        <v>1115582.40284767</v>
      </c>
      <c r="Z72" s="38" t="n">
        <f aca="false">Z71+Y72+Y73+Y74+Y75</f>
        <v>1369889.96686428</v>
      </c>
      <c r="AA72" s="39" t="n">
        <f aca="false">AA71+Z72+Z73+Z74+Z75</f>
        <v>1625680.99167099</v>
      </c>
      <c r="AB72" s="39" t="n">
        <f aca="false">AB71+AA72+AA73+AA74+AA75</f>
        <v>1882964.13078907</v>
      </c>
      <c r="AC72" s="39" t="n">
        <f aca="false">AC71+AB72+AB73+AB74+AB75</f>
        <v>2370648.08821867</v>
      </c>
      <c r="AD72" s="39" t="n">
        <f aca="false">AD71+AC72+AC73+AC74+AC75</f>
        <v>2880076.86873328</v>
      </c>
      <c r="AE72" s="39" t="n">
        <f aca="false">AE71+AD72+AD73+AD74+AD75</f>
        <v>3392477.31713423</v>
      </c>
      <c r="AF72" s="39" t="n">
        <f aca="false">AF71+AE72+AE73+AE74+AE75</f>
        <v>3870066.76815084</v>
      </c>
      <c r="AG72" s="39" t="n">
        <f aca="false">AG71+AF72+AF73+AF74+AF75</f>
        <v>4388242.15763172</v>
      </c>
      <c r="AH72" s="39" t="n">
        <f aca="false">AH71+AG72+AG73+AG74+AG75</f>
        <v>4909440.23688457</v>
      </c>
      <c r="AI72" s="39" t="n">
        <f aca="false">AI71+AH72+AH73+AH74+AH75</f>
        <v>5395878.6382664</v>
      </c>
      <c r="AJ72" s="39" t="n">
        <f aca="false">AJ71+AI72+AI73+AI74+AI75</f>
        <v>5922954.59698962</v>
      </c>
      <c r="AK72" s="39" t="n">
        <f aca="false">AK71+AJ72+AJ73+AJ74+AJ75</f>
        <v>6453105.16547206</v>
      </c>
      <c r="AL72" s="38" t="n">
        <f aca="false">AL71+AK72+AK73+AK74+AK75</f>
        <v>5353948.27893731</v>
      </c>
      <c r="AM72" s="39" t="n">
        <f aca="false">AM71+AL72+AL73+AL74+AL75</f>
        <v>5002679.64389778</v>
      </c>
      <c r="AN72" s="39" t="n">
        <f aca="false">AN71+AM72+AM73+AM74+AM75</f>
        <v>4649361.94182052</v>
      </c>
      <c r="AO72" s="39" t="n">
        <f aca="false">AO71+AN72+AN73+AN74+AN75</f>
        <v>4293983.21981447</v>
      </c>
      <c r="AP72" s="39" t="n">
        <f aca="false">AP71+AO72+AO73+AO74+AO75</f>
        <v>3936531.45526339</v>
      </c>
      <c r="AQ72" s="39" t="n">
        <f aca="false">AQ71+AP72+AP73+AP74+AP75</f>
        <v>3576994.55541909</v>
      </c>
      <c r="AR72" s="39" t="n">
        <f aca="false">AR71+AQ72+AQ73+AQ74+AQ75</f>
        <v>3725828.35699237</v>
      </c>
      <c r="AS72" s="39" t="n">
        <f aca="false">AS71+AR72+AR73+AR74+AR75</f>
        <v>3875530.35574149</v>
      </c>
      <c r="AT72" s="39" t="n">
        <f aca="false">AT71+AS72+AS73+AS74+AS75</f>
        <v>4026105.61614998</v>
      </c>
      <c r="AU72" s="39" t="n">
        <f aca="false">AU71+AT72+AT73+AT74+AT75</f>
        <v>4138625.23224419</v>
      </c>
      <c r="AV72" s="39" t="n">
        <f aca="false">AV71+AU72+AU73+AU74+AU75</f>
        <v>4300908.21276562</v>
      </c>
      <c r="AW72" s="39" t="n">
        <f aca="false">AW71+AV72+AV73+AV74+AV75</f>
        <v>4462637.84400675</v>
      </c>
      <c r="AX72" s="39" t="n">
        <f aca="false">AX71+AW72+AW73+AW74+AW75</f>
        <v>4585935.89809679</v>
      </c>
      <c r="AY72" s="39" t="n">
        <f aca="false">AY71+AX72+AX73+AX74+AX75</f>
        <v>4749328.19083569</v>
      </c>
      <c r="AZ72" s="39" t="n">
        <f aca="false">AZ71+AY72+AY73+AY74+AY75</f>
        <v>4915173.60528223</v>
      </c>
      <c r="BA72" s="38" t="n">
        <f aca="false">BA71+AZ72+AZ73+AZ74+AZ75</f>
        <v>3764249.95131304</v>
      </c>
      <c r="BB72" s="39" t="n">
        <f aca="false">BB71+BA72+BA73+BA74+BA75</f>
        <v>3403708.07602903</v>
      </c>
      <c r="BC72" s="39" t="n">
        <f aca="false">BC71+BB72+BB73+BB74+BB75</f>
        <v>3041063.03980587</v>
      </c>
      <c r="BD72" s="39" t="n">
        <f aca="false">BD71+BC72+BC73+BC74+BC75</f>
        <v>2676302.57420474</v>
      </c>
      <c r="BE72" s="39" t="n">
        <f aca="false">BE71+BD72+BD73+BD74+BD75</f>
        <v>2309414.33922093</v>
      </c>
      <c r="BF72" s="39" t="n">
        <f aca="false">BF71+BE72+BE73+BE74+BE75</f>
        <v>1942017.92286639</v>
      </c>
      <c r="BG72" s="39" t="n">
        <f aca="false">BG71+BF72+BF73+BF74+BF75</f>
        <v>1570574.36074977</v>
      </c>
      <c r="BH72" s="39" t="n">
        <f aca="false">BH71+BG72+BG73+BG74+BG75</f>
        <v>1197236.04452082</v>
      </c>
      <c r="BI72" s="39" t="n">
        <f aca="false">BI71+BH72+BH73+BH74+BH75</f>
        <v>821719.921447186</v>
      </c>
      <c r="BJ72" s="39" t="n">
        <f aca="false">BJ71+BI72+BI73+BI74+BI75</f>
        <v>444013.287655628</v>
      </c>
      <c r="BK72" s="39" t="n">
        <f aca="false">BK71+BJ72+BJ73+BJ74+BJ75</f>
        <v>64103.3651669527</v>
      </c>
      <c r="BL72" s="39" t="n">
        <f aca="false">BL71+BK72+BK73+BK74+BK75</f>
        <v>-318022.69853624</v>
      </c>
      <c r="BM72" s="39" t="n">
        <f aca="false">BM71+BL72+BL73+BL74+BL75</f>
        <v>-702377.830944368</v>
      </c>
      <c r="BN72" s="39" t="n">
        <f aca="false">BN71+BM72+BM73+BM74+BM75</f>
        <v>-1088975.03495821</v>
      </c>
      <c r="BO72" s="39" t="n">
        <f aca="false">BO71+BN72+BN73+BN74+BN75</f>
        <v>-1535117.3893288</v>
      </c>
      <c r="BQ72" s="75"/>
    </row>
    <row r="73" customFormat="false" ht="14.25" hidden="false" customHeight="true" outlineLevel="0" collapsed="false">
      <c r="A73" s="40" t="s">
        <v>66</v>
      </c>
      <c r="B73" s="73"/>
      <c r="C73" s="73"/>
      <c r="D73" s="63" t="n">
        <f aca="false">'Sensitivity Testing'!E40</f>
        <v>0.07</v>
      </c>
      <c r="E73" s="42" t="n">
        <f aca="false">SUM(H73:BO73)</f>
        <v>854185.259233449</v>
      </c>
      <c r="F73" s="3"/>
      <c r="G73" s="60"/>
      <c r="H73" s="38" t="n">
        <f aca="false">$D$73/12*H72</f>
        <v>4951.33333333333</v>
      </c>
      <c r="I73" s="39" t="n">
        <f aca="false">$D$73/12*I72</f>
        <v>5802.13277777778</v>
      </c>
      <c r="J73" s="39" t="n">
        <f aca="false">$D$73/12*J72</f>
        <v>5841.22855231482</v>
      </c>
      <c r="K73" s="39" t="n">
        <f aca="false">$D$73/12*K72</f>
        <v>5862.46905220332</v>
      </c>
      <c r="L73" s="39" t="n">
        <f aca="false">$D$73/12*L72</f>
        <v>5901.91678834117</v>
      </c>
      <c r="M73" s="39" t="n">
        <f aca="false">$D$73/12*M72</f>
        <v>5941.59463627316</v>
      </c>
      <c r="N73" s="38" t="n">
        <f aca="false">$D$73/12*N72</f>
        <v>5980.33727165142</v>
      </c>
      <c r="O73" s="39" t="n">
        <f aca="false">$D$73/12*O72</f>
        <v>6020.47257240272</v>
      </c>
      <c r="P73" s="39" t="n">
        <f aca="false">$D$73/12*P72</f>
        <v>6060.84199574174</v>
      </c>
      <c r="Q73" s="38" t="n">
        <f aca="false">$D$73/12*Q72</f>
        <v>6211.69690738356</v>
      </c>
      <c r="R73" s="39" t="n">
        <f aca="false">$D$73/12*R72</f>
        <v>6247.93180600997</v>
      </c>
      <c r="S73" s="39" t="n">
        <f aca="false">$D$73/12*S72</f>
        <v>6284.37807487836</v>
      </c>
      <c r="T73" s="38" t="n">
        <f aca="false">$D$73/12*T72</f>
        <v>6321.03694698182</v>
      </c>
      <c r="U73" s="39" t="n">
        <f aca="false">$D$73/12*U72</f>
        <v>6357.90966250588</v>
      </c>
      <c r="V73" s="39" t="n">
        <f aca="false">$D$73/12*V72</f>
        <v>6394.99746887049</v>
      </c>
      <c r="W73" s="39" t="n">
        <f aca="false">$D$73/12*W72</f>
        <v>6432.30162077224</v>
      </c>
      <c r="X73" s="39" t="n">
        <f aca="false">$D$73/12*X72</f>
        <v>6469.82338022675</v>
      </c>
      <c r="Y73" s="39" t="n">
        <f aca="false">$D$73/12*Y72</f>
        <v>6507.5640166114</v>
      </c>
      <c r="Z73" s="38" t="n">
        <f aca="false">$D$73/12*Z72</f>
        <v>7991.0248067083</v>
      </c>
      <c r="AA73" s="39" t="n">
        <f aca="false">$D$73/12*AA72</f>
        <v>9483.13911808077</v>
      </c>
      <c r="AB73" s="39" t="n">
        <f aca="false">$D$73/12*AB72</f>
        <v>10983.9574296029</v>
      </c>
      <c r="AC73" s="39" t="n">
        <f aca="false">$D$73/12*AC72</f>
        <v>13828.7805146089</v>
      </c>
      <c r="AD73" s="39" t="n">
        <f aca="false">$D$73/12*AD72</f>
        <v>16800.4484009441</v>
      </c>
      <c r="AE73" s="39" t="n">
        <f aca="false">$D$73/12*AE72</f>
        <v>19789.4510166163</v>
      </c>
      <c r="AF73" s="39" t="n">
        <f aca="false">$D$73/12*AF72</f>
        <v>22575.3894808799</v>
      </c>
      <c r="AG73" s="39" t="n">
        <f aca="false">$D$73/12*AG72</f>
        <v>25598.0792528517</v>
      </c>
      <c r="AH73" s="39" t="n">
        <f aca="false">$D$73/12*AH72</f>
        <v>28638.4013818267</v>
      </c>
      <c r="AI73" s="39" t="n">
        <f aca="false">$D$73/12*AI72</f>
        <v>31475.9587232207</v>
      </c>
      <c r="AJ73" s="39" t="n">
        <f aca="false">$D$73/12*AJ72</f>
        <v>34550.5684824395</v>
      </c>
      <c r="AK73" s="39" t="n">
        <f aca="false">$D$73/12*AK72</f>
        <v>37643.1134652537</v>
      </c>
      <c r="AL73" s="38" t="n">
        <f aca="false">$D$73/12*AL72</f>
        <v>31231.3649604677</v>
      </c>
      <c r="AM73" s="39" t="n">
        <f aca="false">$D$73/12*AM72</f>
        <v>29182.2979227371</v>
      </c>
      <c r="AN73" s="39" t="n">
        <f aca="false">$D$73/12*AN72</f>
        <v>27121.277993953</v>
      </c>
      <c r="AO73" s="39" t="n">
        <f aca="false">$D$73/12*AO72</f>
        <v>25048.2354489178</v>
      </c>
      <c r="AP73" s="39" t="n">
        <f aca="false">$D$73/12*AP72</f>
        <v>22963.1001557031</v>
      </c>
      <c r="AQ73" s="39" t="n">
        <f aca="false">$D$73/12*AQ72</f>
        <v>20865.801573278</v>
      </c>
      <c r="AR73" s="39" t="n">
        <f aca="false">$D$73/12*AR72</f>
        <v>21733.9987491222</v>
      </c>
      <c r="AS73" s="39" t="n">
        <f aca="false">$D$73/12*AS72</f>
        <v>22607.260408492</v>
      </c>
      <c r="AT73" s="39" t="n">
        <f aca="false">$D$73/12*AT72</f>
        <v>23485.6160942082</v>
      </c>
      <c r="AU73" s="39" t="n">
        <f aca="false">$D$73/12*AU72</f>
        <v>24141.9805214245</v>
      </c>
      <c r="AV73" s="39" t="n">
        <f aca="false">$D$73/12*AV72</f>
        <v>25088.6312411328</v>
      </c>
      <c r="AW73" s="39" t="n">
        <f aca="false">$D$73/12*AW72</f>
        <v>26032.0540900394</v>
      </c>
      <c r="AX73" s="39" t="n">
        <f aca="false">$D$73/12*AX72</f>
        <v>26751.2927388979</v>
      </c>
      <c r="AY73" s="39" t="n">
        <f aca="false">$D$73/12*AY72</f>
        <v>27704.4144465415</v>
      </c>
      <c r="AZ73" s="39" t="n">
        <f aca="false">$D$73/12*AZ72</f>
        <v>28671.846030813</v>
      </c>
      <c r="BA73" s="38" t="n">
        <f aca="false">$D$73/12*BA72</f>
        <v>21958.1247159927</v>
      </c>
      <c r="BB73" s="39" t="n">
        <f aca="false">$D$73/12*BB72</f>
        <v>19854.963776836</v>
      </c>
      <c r="BC73" s="39" t="n">
        <f aca="false">$D$73/12*BC72</f>
        <v>17739.5343988676</v>
      </c>
      <c r="BD73" s="39" t="n">
        <f aca="false">$D$73/12*BD72</f>
        <v>15611.7650161943</v>
      </c>
      <c r="BE73" s="39" t="n">
        <f aca="false">$D$73/12*BE72</f>
        <v>13471.5836454554</v>
      </c>
      <c r="BF73" s="39" t="n">
        <f aca="false">$D$73/12*BF72</f>
        <v>11328.4378833873</v>
      </c>
      <c r="BG73" s="39" t="n">
        <f aca="false">$D$73/12*BG72</f>
        <v>9161.68377104035</v>
      </c>
      <c r="BH73" s="39" t="n">
        <f aca="false">$D$73/12*BH72</f>
        <v>6983.87692637142</v>
      </c>
      <c r="BI73" s="39" t="n">
        <f aca="false">$D$73/12*BI72</f>
        <v>4793.36620844192</v>
      </c>
      <c r="BJ73" s="39" t="n">
        <f aca="false">$D$73/12*BJ72</f>
        <v>2590.0775113245</v>
      </c>
      <c r="BK73" s="39" t="n">
        <f aca="false">$D$73/12*BK72</f>
        <v>373.936296807224</v>
      </c>
      <c r="BL73" s="39" t="n">
        <f aca="false">$D$73/12*BL72</f>
        <v>-1855.13240812807</v>
      </c>
      <c r="BM73" s="39" t="n">
        <f aca="false">$D$73/12*BM72</f>
        <v>-4097.20401384215</v>
      </c>
      <c r="BN73" s="39" t="n">
        <f aca="false">$D$73/12*BN72</f>
        <v>-6352.35437058956</v>
      </c>
      <c r="BO73" s="39" t="n">
        <f aca="false">$D$73/12*BO72</f>
        <v>-8954.85143775133</v>
      </c>
    </row>
    <row r="74" customFormat="false" ht="14.25" hidden="false" customHeight="true" outlineLevel="0" collapsed="false">
      <c r="A74" s="40" t="s">
        <v>67</v>
      </c>
      <c r="B74" s="73"/>
      <c r="C74" s="73"/>
      <c r="D74" s="76" t="n">
        <v>0.02</v>
      </c>
      <c r="E74" s="42" t="n">
        <f aca="false">SUM(H74:BO74)</f>
        <v>130000</v>
      </c>
      <c r="F74" s="77" t="n">
        <f aca="false">D74*MAX(H72:BO72)</f>
        <v>129062.103309441</v>
      </c>
      <c r="G74" s="78"/>
      <c r="H74" s="67" t="n">
        <v>130000</v>
      </c>
      <c r="I74" s="39" t="n">
        <v>0</v>
      </c>
      <c r="J74" s="39" t="n">
        <v>0</v>
      </c>
      <c r="K74" s="39" t="n">
        <v>0</v>
      </c>
      <c r="L74" s="39" t="n">
        <v>0</v>
      </c>
      <c r="M74" s="39" t="n">
        <v>0</v>
      </c>
      <c r="N74" s="38" t="n">
        <v>0</v>
      </c>
      <c r="O74" s="39" t="n">
        <v>0</v>
      </c>
      <c r="P74" s="39" t="n">
        <v>0</v>
      </c>
      <c r="Q74" s="38" t="n">
        <v>0</v>
      </c>
      <c r="R74" s="39" t="n">
        <v>0</v>
      </c>
      <c r="S74" s="39" t="n">
        <v>0</v>
      </c>
      <c r="T74" s="38" t="n">
        <v>0</v>
      </c>
      <c r="U74" s="39" t="n">
        <v>0</v>
      </c>
      <c r="V74" s="39" t="n">
        <v>0</v>
      </c>
      <c r="W74" s="39" t="n">
        <v>0</v>
      </c>
      <c r="X74" s="39" t="n">
        <v>0</v>
      </c>
      <c r="Y74" s="39" t="n">
        <v>0</v>
      </c>
      <c r="Z74" s="38" t="n">
        <v>0</v>
      </c>
      <c r="AA74" s="39" t="n">
        <v>0</v>
      </c>
      <c r="AB74" s="39" t="n">
        <v>0</v>
      </c>
      <c r="AC74" s="39" t="n">
        <v>0</v>
      </c>
      <c r="AD74" s="39" t="n">
        <v>0</v>
      </c>
      <c r="AE74" s="39" t="n">
        <v>0</v>
      </c>
      <c r="AF74" s="39" t="n">
        <v>0</v>
      </c>
      <c r="AG74" s="39" t="n">
        <v>0</v>
      </c>
      <c r="AH74" s="39" t="n">
        <v>0</v>
      </c>
      <c r="AI74" s="39" t="n">
        <v>0</v>
      </c>
      <c r="AJ74" s="39" t="n">
        <v>0</v>
      </c>
      <c r="AK74" s="39" t="n">
        <v>0</v>
      </c>
      <c r="AL74" s="38" t="n">
        <v>0</v>
      </c>
      <c r="AM74" s="39" t="n">
        <v>0</v>
      </c>
      <c r="AN74" s="39" t="n">
        <v>0</v>
      </c>
      <c r="AO74" s="39" t="n">
        <v>0</v>
      </c>
      <c r="AP74" s="39" t="n">
        <v>0</v>
      </c>
      <c r="AQ74" s="39" t="n">
        <v>0</v>
      </c>
      <c r="AR74" s="39" t="n">
        <v>0</v>
      </c>
      <c r="AS74" s="39" t="n">
        <v>0</v>
      </c>
      <c r="AT74" s="39" t="n">
        <v>0</v>
      </c>
      <c r="AU74" s="39" t="n">
        <v>0</v>
      </c>
      <c r="AV74" s="39" t="n">
        <v>0</v>
      </c>
      <c r="AW74" s="39" t="n">
        <v>0</v>
      </c>
      <c r="AX74" s="39" t="n">
        <v>0</v>
      </c>
      <c r="AY74" s="39" t="n">
        <v>0</v>
      </c>
      <c r="AZ74" s="39" t="n">
        <v>0</v>
      </c>
      <c r="BA74" s="38" t="n">
        <v>0</v>
      </c>
      <c r="BB74" s="39" t="n">
        <v>0</v>
      </c>
      <c r="BC74" s="39" t="n">
        <v>0</v>
      </c>
      <c r="BD74" s="39" t="n">
        <v>0</v>
      </c>
      <c r="BE74" s="39" t="n">
        <v>0</v>
      </c>
      <c r="BF74" s="39" t="n">
        <v>0</v>
      </c>
      <c r="BG74" s="39" t="n">
        <v>0</v>
      </c>
      <c r="BH74" s="39" t="n">
        <v>0</v>
      </c>
      <c r="BI74" s="39" t="n">
        <v>0</v>
      </c>
      <c r="BJ74" s="39" t="n">
        <v>0</v>
      </c>
      <c r="BK74" s="39" t="n">
        <v>0</v>
      </c>
      <c r="BL74" s="39" t="n">
        <v>0</v>
      </c>
      <c r="BM74" s="39" t="n">
        <v>0</v>
      </c>
      <c r="BN74" s="39" t="n">
        <v>0</v>
      </c>
      <c r="BO74" s="39" t="n">
        <v>0</v>
      </c>
    </row>
    <row r="75" customFormat="false" ht="14.25" hidden="false" customHeight="true" outlineLevel="0" collapsed="false">
      <c r="A75" s="40" t="s">
        <v>68</v>
      </c>
      <c r="B75" s="73"/>
      <c r="C75" s="73"/>
      <c r="D75" s="74"/>
      <c r="E75" s="42" t="n">
        <f aca="false">SUM(H75:BO75)</f>
        <v>10000</v>
      </c>
      <c r="F75" s="3"/>
      <c r="G75" s="60"/>
      <c r="H75" s="38" t="n">
        <v>10000</v>
      </c>
      <c r="I75" s="39" t="n">
        <v>0</v>
      </c>
      <c r="J75" s="39" t="n">
        <v>0</v>
      </c>
      <c r="K75" s="39" t="n">
        <v>0</v>
      </c>
      <c r="L75" s="39" t="n">
        <v>0</v>
      </c>
      <c r="M75" s="39" t="n">
        <v>0</v>
      </c>
      <c r="N75" s="38" t="n">
        <v>0</v>
      </c>
      <c r="O75" s="39" t="n">
        <v>0</v>
      </c>
      <c r="P75" s="39" t="n">
        <v>0</v>
      </c>
      <c r="Q75" s="38" t="n">
        <v>0</v>
      </c>
      <c r="R75" s="39" t="n">
        <v>0</v>
      </c>
      <c r="S75" s="39" t="n">
        <v>0</v>
      </c>
      <c r="T75" s="38" t="n">
        <v>0</v>
      </c>
      <c r="U75" s="39" t="n">
        <v>0</v>
      </c>
      <c r="V75" s="39" t="n">
        <v>0</v>
      </c>
      <c r="W75" s="39" t="n">
        <v>0</v>
      </c>
      <c r="X75" s="39" t="n">
        <v>0</v>
      </c>
      <c r="Y75" s="39" t="n">
        <v>0</v>
      </c>
      <c r="Z75" s="38" t="n">
        <v>0</v>
      </c>
      <c r="AA75" s="39" t="n">
        <v>0</v>
      </c>
      <c r="AB75" s="39" t="n">
        <v>0</v>
      </c>
      <c r="AC75" s="39" t="n">
        <v>0</v>
      </c>
      <c r="AD75" s="39" t="n">
        <v>0</v>
      </c>
      <c r="AE75" s="39" t="n">
        <v>0</v>
      </c>
      <c r="AF75" s="39" t="n">
        <v>0</v>
      </c>
      <c r="AG75" s="39" t="n">
        <v>0</v>
      </c>
      <c r="AH75" s="39" t="n">
        <v>0</v>
      </c>
      <c r="AI75" s="39" t="n">
        <v>0</v>
      </c>
      <c r="AJ75" s="39" t="n">
        <v>0</v>
      </c>
      <c r="AK75" s="39" t="n">
        <v>0</v>
      </c>
      <c r="AL75" s="38" t="n">
        <v>0</v>
      </c>
      <c r="AM75" s="39" t="n">
        <v>0</v>
      </c>
      <c r="AN75" s="39" t="n">
        <v>0</v>
      </c>
      <c r="AO75" s="39" t="n">
        <v>0</v>
      </c>
      <c r="AP75" s="39" t="n">
        <v>0</v>
      </c>
      <c r="AQ75" s="39" t="n">
        <v>0</v>
      </c>
      <c r="AR75" s="39" t="n">
        <v>0</v>
      </c>
      <c r="AS75" s="39" t="n">
        <v>0</v>
      </c>
      <c r="AT75" s="39" t="n">
        <v>0</v>
      </c>
      <c r="AU75" s="39" t="n">
        <v>0</v>
      </c>
      <c r="AV75" s="39" t="n">
        <v>0</v>
      </c>
      <c r="AW75" s="39" t="n">
        <v>0</v>
      </c>
      <c r="AX75" s="39" t="n">
        <v>0</v>
      </c>
      <c r="AY75" s="39" t="n">
        <v>0</v>
      </c>
      <c r="AZ75" s="39" t="n">
        <v>0</v>
      </c>
      <c r="BA75" s="38" t="n">
        <v>0</v>
      </c>
      <c r="BB75" s="39" t="n">
        <v>0</v>
      </c>
      <c r="BC75" s="39" t="n">
        <v>0</v>
      </c>
      <c r="BD75" s="39" t="n">
        <v>0</v>
      </c>
      <c r="BE75" s="39" t="n">
        <v>0</v>
      </c>
      <c r="BF75" s="39" t="n">
        <v>0</v>
      </c>
      <c r="BG75" s="39" t="n">
        <v>0</v>
      </c>
      <c r="BH75" s="39" t="n">
        <v>0</v>
      </c>
      <c r="BI75" s="39" t="n">
        <v>0</v>
      </c>
      <c r="BJ75" s="39" t="n">
        <v>0</v>
      </c>
      <c r="BK75" s="39" t="n">
        <v>0</v>
      </c>
      <c r="BL75" s="39" t="n">
        <v>0</v>
      </c>
      <c r="BM75" s="39" t="n">
        <v>0</v>
      </c>
      <c r="BN75" s="39" t="n">
        <v>0</v>
      </c>
      <c r="BO75" s="39" t="n">
        <v>0</v>
      </c>
    </row>
    <row r="76" customFormat="false" ht="14.25" hidden="false" customHeight="true" outlineLevel="0" collapsed="false">
      <c r="A76" s="73" t="s">
        <v>24</v>
      </c>
      <c r="B76" s="73"/>
      <c r="C76" s="73"/>
      <c r="D76" s="3"/>
      <c r="E76" s="21"/>
      <c r="F76" s="79" t="n">
        <f aca="false">SUM(E73:E75)</f>
        <v>994185.259233449</v>
      </c>
      <c r="G76" s="61"/>
      <c r="H76" s="23"/>
      <c r="N76" s="23"/>
      <c r="Q76" s="23"/>
      <c r="T76" s="23"/>
      <c r="Z76" s="23"/>
      <c r="AL76" s="23"/>
      <c r="BA76" s="23"/>
    </row>
    <row r="77" customFormat="false" ht="14.25" hidden="false" customHeight="true" outlineLevel="0" collapsed="false">
      <c r="A77" s="13"/>
      <c r="B77" s="13"/>
      <c r="C77" s="13"/>
      <c r="D77" s="63"/>
      <c r="E77" s="46"/>
      <c r="F77" s="3"/>
      <c r="G77" s="60"/>
      <c r="H77" s="23"/>
      <c r="N77" s="23"/>
      <c r="Q77" s="23"/>
      <c r="T77" s="23"/>
      <c r="Z77" s="23"/>
      <c r="AL77" s="23"/>
      <c r="BA77" s="23"/>
    </row>
    <row r="78" customFormat="false" ht="14.25" hidden="false" customHeight="true" outlineLevel="0" collapsed="false">
      <c r="A78" s="59" t="s">
        <v>69</v>
      </c>
      <c r="B78" s="59"/>
      <c r="C78" s="59"/>
      <c r="D78" s="80" t="n">
        <f aca="false">'Sensitivity Testing'!E42</f>
        <v>0.25</v>
      </c>
      <c r="E78" s="71" t="s">
        <v>70</v>
      </c>
      <c r="F78" s="81" t="n">
        <f aca="false">D78*(F39+F47+F51+F63+F68+F76)</f>
        <v>2890804.43980836</v>
      </c>
      <c r="G78" s="82"/>
      <c r="H78" s="23"/>
      <c r="N78" s="23"/>
      <c r="Q78" s="23"/>
      <c r="T78" s="23"/>
      <c r="Z78" s="23"/>
      <c r="AL78" s="23"/>
      <c r="BA78" s="23"/>
    </row>
    <row r="79" customFormat="false" ht="14.25" hidden="false" customHeight="true" outlineLevel="0" collapsed="false">
      <c r="A79" s="73"/>
      <c r="B79" s="73"/>
      <c r="C79" s="73"/>
      <c r="D79" s="83"/>
      <c r="E79" s="71"/>
      <c r="F79" s="45"/>
      <c r="G79" s="84"/>
      <c r="H79" s="23"/>
      <c r="N79" s="23"/>
      <c r="Q79" s="23"/>
      <c r="T79" s="23"/>
      <c r="Z79" s="23"/>
      <c r="AL79" s="23"/>
      <c r="BA79" s="23"/>
    </row>
    <row r="80" customFormat="false" ht="14.25" hidden="false" customHeight="true" outlineLevel="0" collapsed="false">
      <c r="A80" s="13" t="s">
        <v>71</v>
      </c>
      <c r="B80" s="56"/>
      <c r="C80" s="56"/>
      <c r="D80" s="85"/>
      <c r="E80" s="46"/>
      <c r="F80" s="86" t="n">
        <f aca="false">F39+F47+F51+F63+F68+F76+F78</f>
        <v>14454022.1990418</v>
      </c>
      <c r="G80" s="87"/>
      <c r="H80" s="23"/>
      <c r="N80" s="23"/>
      <c r="Q80" s="23"/>
      <c r="T80" s="23"/>
      <c r="Z80" s="23"/>
      <c r="AL80" s="23"/>
      <c r="BA80" s="23"/>
    </row>
    <row r="81" customFormat="false" ht="14.25" hidden="false" customHeight="true" outlineLevel="0" collapsed="false">
      <c r="A81" s="24"/>
      <c r="B81" s="24"/>
      <c r="C81" s="24"/>
      <c r="D81" s="88"/>
      <c r="E81" s="71"/>
      <c r="F81" s="45"/>
      <c r="G81" s="84"/>
      <c r="H81" s="23"/>
      <c r="N81" s="23"/>
      <c r="Q81" s="23"/>
      <c r="T81" s="23"/>
      <c r="Z81" s="23"/>
      <c r="AL81" s="23"/>
      <c r="BA81" s="23"/>
    </row>
    <row r="82" customFormat="false" ht="14.25" hidden="false" customHeight="true" outlineLevel="0" collapsed="false">
      <c r="A82" s="13" t="s">
        <v>72</v>
      </c>
      <c r="B82" s="13"/>
      <c r="C82" s="13"/>
      <c r="D82" s="85"/>
      <c r="E82" s="46"/>
      <c r="F82" s="86" t="n">
        <f aca="false">F30-F80</f>
        <v>-1346732.19904181</v>
      </c>
      <c r="G82" s="87"/>
      <c r="H82" s="23"/>
      <c r="N82" s="23"/>
      <c r="Q82" s="23"/>
      <c r="T82" s="23"/>
      <c r="Z82" s="23"/>
      <c r="AL82" s="23"/>
      <c r="BA82" s="23"/>
    </row>
    <row r="83" customFormat="false" ht="14.25" hidden="false" customHeight="true" outlineLevel="0" collapsed="false">
      <c r="A83" s="13"/>
      <c r="B83" s="13"/>
      <c r="C83" s="13"/>
      <c r="D83" s="85"/>
      <c r="E83" s="46"/>
    </row>
    <row r="84" customFormat="false" ht="14.25" hidden="false" customHeight="true" outlineLevel="0" collapsed="false">
      <c r="A84" s="40"/>
      <c r="B84" s="40"/>
      <c r="C84" s="40"/>
      <c r="D84" s="45"/>
      <c r="E84" s="46"/>
    </row>
    <row r="85" customFormat="false" ht="14.25" hidden="false" customHeight="true" outlineLevel="0" collapsed="false">
      <c r="A85" s="40"/>
      <c r="B85" s="40"/>
      <c r="C85" s="40"/>
      <c r="D85" s="45"/>
      <c r="E85" s="46"/>
    </row>
    <row r="86" customFormat="false" ht="14.25" hidden="false" customHeight="true" outlineLevel="0" collapsed="false">
      <c r="A86" s="40"/>
      <c r="B86" s="40"/>
      <c r="C86" s="40"/>
      <c r="D86" s="45"/>
      <c r="E86" s="4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1" activeCellId="0" sqref="B21:E26"/>
    </sheetView>
  </sheetViews>
  <sheetFormatPr defaultColWidth="8.96484375" defaultRowHeight="15" zeroHeight="false" outlineLevelRow="0" outlineLevelCol="0"/>
  <cols>
    <col collapsed="false" customWidth="true" hidden="false" outlineLevel="0" max="2" min="2" style="17" width="34.13"/>
    <col collapsed="false" customWidth="true" hidden="false" outlineLevel="0" max="3" min="3" style="17" width="14.41"/>
    <col collapsed="false" customWidth="true" hidden="false" outlineLevel="0" max="4" min="4" style="17" width="17.42"/>
    <col collapsed="false" customWidth="true" hidden="false" outlineLevel="0" max="10" min="9" style="17" width="13.28"/>
  </cols>
  <sheetData>
    <row r="1" customFormat="false" ht="15" hidden="false" customHeight="false" outlineLevel="0" collapsed="false">
      <c r="A1" s="17" t="s">
        <v>73</v>
      </c>
    </row>
    <row r="5" customFormat="false" ht="15" hidden="false" customHeight="false" outlineLevel="0" collapsed="false">
      <c r="C5" s="17" t="s">
        <v>74</v>
      </c>
      <c r="D5" s="17" t="s">
        <v>75</v>
      </c>
    </row>
    <row r="6" customFormat="false" ht="15" hidden="false" customHeight="false" outlineLevel="0" collapsed="false">
      <c r="B6" s="89"/>
      <c r="C6" s="90"/>
      <c r="D6" s="90"/>
      <c r="F6" s="17" t="s">
        <v>76</v>
      </c>
    </row>
    <row r="7" customFormat="false" ht="15" hidden="false" customHeight="false" outlineLevel="0" collapsed="false">
      <c r="B7" s="89"/>
      <c r="C7" s="91"/>
      <c r="D7" s="91"/>
      <c r="F7" s="17" t="s">
        <v>77</v>
      </c>
      <c r="I7" s="17" t="s">
        <v>78</v>
      </c>
    </row>
    <row r="8" customFormat="false" ht="15" hidden="false" customHeight="false" outlineLevel="0" collapsed="false">
      <c r="B8" s="89" t="s">
        <v>79</v>
      </c>
      <c r="C8" s="90" t="n">
        <v>1950000</v>
      </c>
      <c r="D8" s="90" t="n">
        <v>800000</v>
      </c>
      <c r="I8" s="17" t="s">
        <v>80</v>
      </c>
    </row>
    <row r="9" customFormat="false" ht="15" hidden="false" customHeight="false" outlineLevel="0" collapsed="false">
      <c r="B9" s="89" t="s">
        <v>81</v>
      </c>
      <c r="C9" s="91" t="n">
        <v>800000</v>
      </c>
      <c r="D9" s="91" t="n">
        <v>400000</v>
      </c>
    </row>
    <row r="10" customFormat="false" ht="15" hidden="false" customHeight="false" outlineLevel="0" collapsed="false">
      <c r="B10" s="89" t="s">
        <v>82</v>
      </c>
      <c r="C10" s="91" t="n">
        <v>63980</v>
      </c>
      <c r="D10" s="91" t="n">
        <v>63980</v>
      </c>
    </row>
    <row r="11" customFormat="false" ht="15" hidden="false" customHeight="false" outlineLevel="0" collapsed="false">
      <c r="B11" s="89" t="s">
        <v>83</v>
      </c>
      <c r="C11" s="91" t="n">
        <v>100000</v>
      </c>
      <c r="D11" s="91" t="n">
        <v>63199</v>
      </c>
      <c r="I11" s="0"/>
    </row>
    <row r="12" customFormat="false" ht="15" hidden="false" customHeight="false" outlineLevel="0" collapsed="false">
      <c r="B12" s="89"/>
      <c r="C12" s="91"/>
      <c r="D12" s="91"/>
    </row>
    <row r="13" customFormat="false" ht="15" hidden="false" customHeight="false" outlineLevel="0" collapsed="false">
      <c r="B13" s="89"/>
      <c r="C13" s="91"/>
      <c r="D13" s="91"/>
    </row>
    <row r="15" customFormat="false" ht="15" hidden="false" customHeight="false" outlineLevel="0" collapsed="false">
      <c r="C15" s="92"/>
      <c r="D15" s="93"/>
    </row>
    <row r="16" customFormat="false" ht="15" hidden="false" customHeight="false" outlineLevel="0" collapsed="false">
      <c r="C16" s="93"/>
    </row>
    <row r="21" customFormat="false" ht="15" hidden="false" customHeight="false" outlineLevel="0" collapsed="false">
      <c r="B21" s="11"/>
    </row>
    <row r="23" customFormat="false" ht="15" hidden="false" customHeight="false" outlineLevel="0" collapsed="false">
      <c r="C23" s="91"/>
      <c r="D23" s="91"/>
    </row>
  </sheetData>
  <dataValidations count="1">
    <dataValidation allowBlank="true" errorStyle="stop" operator="between" showDropDown="false" showErrorMessage="true" showInputMessage="false" sqref="I11" type="list">
      <formula1>council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17" width="3.85"/>
    <col collapsed="false" customWidth="true" hidden="false" outlineLevel="0" max="2" min="2" style="17" width="3.7"/>
    <col collapsed="false" customWidth="true" hidden="false" outlineLevel="0" max="3" min="3" style="17" width="14.85"/>
    <col collapsed="false" customWidth="true" hidden="false" outlineLevel="0" max="7" min="7" style="17" width="11.99"/>
    <col collapsed="false" customWidth="true" hidden="false" outlineLevel="0" max="9" min="8" style="17" width="4.14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94"/>
      <c r="C2" s="95"/>
      <c r="D2" s="95"/>
      <c r="E2" s="95"/>
      <c r="F2" s="95"/>
      <c r="G2" s="95"/>
      <c r="H2" s="96"/>
    </row>
    <row r="3" customFormat="false" ht="15" hidden="false" customHeight="false" outlineLevel="0" collapsed="false">
      <c r="B3" s="97"/>
      <c r="C3" s="98" t="s">
        <v>9</v>
      </c>
      <c r="D3" s="99"/>
      <c r="E3" s="99"/>
      <c r="F3" s="99"/>
      <c r="G3" s="99"/>
      <c r="H3" s="100"/>
      <c r="J3" s="11" t="s">
        <v>0</v>
      </c>
    </row>
    <row r="4" customFormat="false" ht="15" hidden="false" customHeight="false" outlineLevel="0" collapsed="false">
      <c r="B4" s="97"/>
      <c r="C4" s="99"/>
      <c r="D4" s="99"/>
      <c r="E4" s="99"/>
      <c r="F4" s="99"/>
      <c r="G4" s="99"/>
      <c r="H4" s="100"/>
      <c r="J4" s="17" t="s">
        <v>8</v>
      </c>
    </row>
    <row r="5" customFormat="false" ht="15" hidden="false" customHeight="false" outlineLevel="0" collapsed="false">
      <c r="B5" s="97"/>
      <c r="C5" s="101" t="s">
        <v>84</v>
      </c>
      <c r="D5" s="102"/>
      <c r="E5" s="84"/>
      <c r="F5" s="84"/>
      <c r="G5" s="79" t="n">
        <f aca="false">'Full Appraisal '!F18</f>
        <v>13050000</v>
      </c>
      <c r="H5" s="100"/>
      <c r="J5" s="17" t="s">
        <v>10</v>
      </c>
    </row>
    <row r="6" customFormat="false" ht="15" hidden="false" customHeight="false" outlineLevel="0" collapsed="false">
      <c r="B6" s="97"/>
      <c r="C6" s="101"/>
      <c r="D6" s="101"/>
      <c r="E6" s="84"/>
      <c r="F6" s="84"/>
      <c r="G6" s="4"/>
      <c r="H6" s="100"/>
    </row>
    <row r="7" customFormat="false" ht="15" hidden="false" customHeight="false" outlineLevel="0" collapsed="false">
      <c r="B7" s="97"/>
      <c r="C7" s="101" t="s">
        <v>85</v>
      </c>
      <c r="D7" s="102"/>
      <c r="E7" s="84"/>
      <c r="F7" s="84"/>
      <c r="G7" s="79" t="n">
        <f aca="false">'Full Appraisal '!F28</f>
        <v>57290</v>
      </c>
      <c r="H7" s="100"/>
    </row>
    <row r="8" customFormat="false" ht="15.75" hidden="false" customHeight="false" outlineLevel="0" collapsed="false">
      <c r="B8" s="97"/>
      <c r="C8" s="101"/>
      <c r="D8" s="101"/>
      <c r="E8" s="84"/>
      <c r="F8" s="84"/>
      <c r="G8" s="4"/>
      <c r="H8" s="100"/>
    </row>
    <row r="9" customFormat="false" ht="15.75" hidden="false" customHeight="false" outlineLevel="0" collapsed="false">
      <c r="B9" s="97"/>
      <c r="C9" s="98" t="s">
        <v>33</v>
      </c>
      <c r="D9" s="103"/>
      <c r="E9" s="84"/>
      <c r="F9" s="84"/>
      <c r="G9" s="57" t="n">
        <f aca="false">'Full Appraisal '!F30</f>
        <v>13107290</v>
      </c>
      <c r="H9" s="100"/>
    </row>
    <row r="10" customFormat="false" ht="15" hidden="false" customHeight="false" outlineLevel="0" collapsed="false">
      <c r="B10" s="97"/>
      <c r="C10" s="101"/>
      <c r="D10" s="101"/>
      <c r="E10" s="84"/>
      <c r="F10" s="84"/>
      <c r="G10" s="4"/>
      <c r="H10" s="100"/>
    </row>
    <row r="11" customFormat="false" ht="15" hidden="false" customHeight="false" outlineLevel="0" collapsed="false">
      <c r="B11" s="97"/>
      <c r="C11" s="98" t="s">
        <v>34</v>
      </c>
      <c r="D11" s="98"/>
      <c r="E11" s="84"/>
      <c r="F11" s="104"/>
      <c r="G11" s="4"/>
      <c r="H11" s="100"/>
    </row>
    <row r="12" customFormat="false" ht="15" hidden="false" customHeight="false" outlineLevel="0" collapsed="false">
      <c r="B12" s="97"/>
      <c r="C12" s="101"/>
      <c r="D12" s="101"/>
      <c r="E12" s="84"/>
      <c r="F12" s="84"/>
      <c r="G12" s="4"/>
      <c r="H12" s="100"/>
    </row>
    <row r="13" customFormat="false" ht="15" hidden="false" customHeight="false" outlineLevel="0" collapsed="false">
      <c r="B13" s="97"/>
      <c r="C13" s="105" t="s">
        <v>86</v>
      </c>
      <c r="D13" s="106"/>
      <c r="E13" s="66"/>
      <c r="F13" s="68"/>
      <c r="G13" s="107" t="n">
        <f aca="false">'Full Appraisal '!F39</f>
        <v>846000</v>
      </c>
      <c r="H13" s="100"/>
    </row>
    <row r="14" customFormat="false" ht="15" hidden="false" customHeight="false" outlineLevel="0" collapsed="false">
      <c r="B14" s="97"/>
      <c r="C14" s="101"/>
      <c r="D14" s="101"/>
      <c r="E14" s="66"/>
      <c r="F14" s="68"/>
      <c r="G14" s="60"/>
      <c r="H14" s="100"/>
    </row>
    <row r="15" customFormat="false" ht="15" hidden="false" customHeight="false" outlineLevel="0" collapsed="false">
      <c r="B15" s="97"/>
      <c r="C15" s="101" t="s">
        <v>87</v>
      </c>
      <c r="D15" s="101"/>
      <c r="E15" s="66"/>
      <c r="F15" s="68"/>
      <c r="G15" s="107" t="n">
        <f aca="false">'Full Appraisal '!F47</f>
        <v>8340150</v>
      </c>
      <c r="H15" s="100"/>
    </row>
    <row r="16" customFormat="false" ht="15" hidden="false" customHeight="false" outlineLevel="0" collapsed="false">
      <c r="B16" s="97"/>
      <c r="C16" s="98"/>
      <c r="D16" s="98"/>
      <c r="E16" s="66"/>
      <c r="F16" s="68"/>
      <c r="G16" s="60"/>
      <c r="H16" s="100"/>
    </row>
    <row r="17" customFormat="false" ht="15" hidden="false" customHeight="false" outlineLevel="0" collapsed="false">
      <c r="B17" s="97"/>
      <c r="C17" s="101" t="s">
        <v>47</v>
      </c>
      <c r="D17" s="102"/>
      <c r="E17" s="66"/>
      <c r="F17" s="68"/>
      <c r="G17" s="79" t="n">
        <f aca="false">'Full Appraisal '!F51</f>
        <v>1251022.5</v>
      </c>
      <c r="H17" s="100"/>
    </row>
    <row r="18" customFormat="false" ht="15" hidden="false" customHeight="false" outlineLevel="0" collapsed="false">
      <c r="B18" s="97"/>
      <c r="C18" s="101"/>
      <c r="D18" s="101"/>
      <c r="E18" s="66"/>
      <c r="F18" s="68"/>
      <c r="G18" s="60"/>
      <c r="H18" s="100"/>
    </row>
    <row r="19" customFormat="false" ht="15" hidden="false" customHeight="false" outlineLevel="0" collapsed="false">
      <c r="B19" s="97"/>
      <c r="C19" s="101" t="s">
        <v>48</v>
      </c>
      <c r="D19" s="102"/>
      <c r="E19" s="66"/>
      <c r="F19" s="68"/>
      <c r="G19" s="79" t="n">
        <f aca="false">'Full Appraisal '!F63</f>
        <v>131860</v>
      </c>
      <c r="H19" s="100"/>
    </row>
    <row r="20" customFormat="false" ht="15" hidden="false" customHeight="false" outlineLevel="0" collapsed="false">
      <c r="B20" s="97"/>
      <c r="C20" s="102"/>
      <c r="D20" s="102"/>
      <c r="E20" s="66"/>
      <c r="F20" s="68"/>
      <c r="G20" s="60"/>
      <c r="H20" s="100"/>
    </row>
    <row r="21" customFormat="false" ht="15" hidden="false" customHeight="false" outlineLevel="0" collapsed="false">
      <c r="B21" s="97"/>
      <c r="C21" s="101" t="s">
        <v>60</v>
      </c>
      <c r="D21" s="102"/>
      <c r="E21" s="108"/>
      <c r="F21" s="109"/>
      <c r="G21" s="79" t="n">
        <f aca="false">'Full Appraisal '!F68</f>
        <v>0</v>
      </c>
      <c r="H21" s="100"/>
    </row>
    <row r="22" customFormat="false" ht="15" hidden="false" customHeight="false" outlineLevel="0" collapsed="false">
      <c r="B22" s="97"/>
      <c r="C22" s="102"/>
      <c r="D22" s="102"/>
      <c r="E22" s="108"/>
      <c r="F22" s="109"/>
      <c r="G22" s="60"/>
      <c r="H22" s="100"/>
    </row>
    <row r="23" customFormat="false" ht="15" hidden="false" customHeight="false" outlineLevel="0" collapsed="false">
      <c r="B23" s="97"/>
      <c r="C23" s="101" t="s">
        <v>88</v>
      </c>
      <c r="D23" s="110"/>
      <c r="E23" s="60"/>
      <c r="F23" s="68"/>
      <c r="G23" s="79" t="n">
        <f aca="false">'Full Appraisal '!F76</f>
        <v>994185.259233449</v>
      </c>
      <c r="H23" s="100"/>
    </row>
    <row r="24" customFormat="false" ht="15" hidden="false" customHeight="false" outlineLevel="0" collapsed="false">
      <c r="B24" s="97"/>
      <c r="C24" s="98"/>
      <c r="D24" s="98"/>
      <c r="E24" s="111"/>
      <c r="F24" s="66"/>
      <c r="G24" s="60"/>
      <c r="H24" s="100"/>
    </row>
    <row r="25" customFormat="false" ht="15" hidden="false" customHeight="false" outlineLevel="0" collapsed="false">
      <c r="B25" s="97"/>
      <c r="C25" s="112" t="s">
        <v>69</v>
      </c>
      <c r="D25" s="113"/>
      <c r="E25" s="80" t="n">
        <v>0.25</v>
      </c>
      <c r="F25" s="108" t="s">
        <v>70</v>
      </c>
      <c r="G25" s="81" t="n">
        <f aca="false">'Full Appraisal '!F78</f>
        <v>2890804.43980836</v>
      </c>
      <c r="H25" s="100"/>
    </row>
    <row r="26" customFormat="false" ht="15.75" hidden="false" customHeight="false" outlineLevel="0" collapsed="false">
      <c r="B26" s="97"/>
      <c r="C26" s="110"/>
      <c r="D26" s="110"/>
      <c r="E26" s="83"/>
      <c r="F26" s="110"/>
      <c r="G26" s="84"/>
      <c r="H26" s="100"/>
    </row>
    <row r="27" customFormat="false" ht="15.75" hidden="false" customHeight="false" outlineLevel="0" collapsed="false">
      <c r="B27" s="97"/>
      <c r="C27" s="98" t="s">
        <v>71</v>
      </c>
      <c r="D27" s="103"/>
      <c r="E27" s="114"/>
      <c r="F27" s="84"/>
      <c r="G27" s="86" t="n">
        <f aca="false">'Full Appraisal '!F80</f>
        <v>14454022.1990418</v>
      </c>
      <c r="H27" s="100"/>
    </row>
    <row r="28" customFormat="false" ht="15.75" hidden="false" customHeight="false" outlineLevel="0" collapsed="false">
      <c r="B28" s="97"/>
      <c r="C28" s="102"/>
      <c r="D28" s="102"/>
      <c r="E28" s="115"/>
      <c r="F28" s="110"/>
      <c r="G28" s="84"/>
      <c r="H28" s="100"/>
    </row>
    <row r="29" customFormat="false" ht="15.75" hidden="false" customHeight="false" outlineLevel="0" collapsed="false">
      <c r="B29" s="97"/>
      <c r="C29" s="98" t="s">
        <v>72</v>
      </c>
      <c r="D29" s="98"/>
      <c r="E29" s="114"/>
      <c r="F29" s="84"/>
      <c r="G29" s="86" t="n">
        <f aca="false">'Full Appraisal '!F82</f>
        <v>-1346732.19904181</v>
      </c>
      <c r="H29" s="100"/>
    </row>
    <row r="30" customFormat="false" ht="15.75" hidden="false" customHeight="false" outlineLevel="0" collapsed="false">
      <c r="B30" s="116"/>
      <c r="C30" s="117"/>
      <c r="D30" s="117"/>
      <c r="E30" s="117"/>
      <c r="F30" s="117"/>
      <c r="G30" s="117"/>
      <c r="H30" s="11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1" min="1" style="17" width="3.85"/>
    <col collapsed="false" customWidth="true" hidden="false" outlineLevel="0" max="2" min="2" style="17" width="3.7"/>
    <col collapsed="false" customWidth="true" hidden="false" outlineLevel="0" max="3" min="3" style="17" width="28.28"/>
    <col collapsed="false" customWidth="true" hidden="false" outlineLevel="0" max="5" min="5" style="17" width="9.28"/>
    <col collapsed="false" customWidth="true" hidden="false" outlineLevel="0" max="7" min="7" style="17" width="11.99"/>
    <col collapsed="false" customWidth="true" hidden="false" outlineLevel="0" max="9" min="8" style="17" width="4.14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94"/>
      <c r="C2" s="95"/>
      <c r="D2" s="95"/>
      <c r="E2" s="95"/>
      <c r="F2" s="95"/>
      <c r="G2" s="95"/>
      <c r="H2" s="96"/>
    </row>
    <row r="3" customFormat="false" ht="15" hidden="false" customHeight="false" outlineLevel="0" collapsed="false">
      <c r="B3" s="97"/>
      <c r="C3" s="98" t="s">
        <v>9</v>
      </c>
      <c r="D3" s="99"/>
      <c r="E3" s="99"/>
      <c r="F3" s="99"/>
      <c r="G3" s="99"/>
      <c r="H3" s="100"/>
      <c r="J3" s="11" t="s">
        <v>0</v>
      </c>
      <c r="P3" s="119" t="s">
        <v>89</v>
      </c>
    </row>
    <row r="4" customFormat="false" ht="15" hidden="false" customHeight="false" outlineLevel="0" collapsed="false">
      <c r="B4" s="97"/>
      <c r="C4" s="99"/>
      <c r="D4" s="99"/>
      <c r="E4" s="99"/>
      <c r="F4" s="99"/>
      <c r="G4" s="99"/>
      <c r="H4" s="100"/>
      <c r="J4" s="17" t="s">
        <v>90</v>
      </c>
      <c r="P4" s="119" t="s">
        <v>91</v>
      </c>
    </row>
    <row r="5" customFormat="false" ht="15" hidden="false" customHeight="false" outlineLevel="0" collapsed="false">
      <c r="B5" s="97"/>
      <c r="C5" s="120" t="s">
        <v>92</v>
      </c>
      <c r="D5" s="99"/>
      <c r="E5" s="121" t="n">
        <v>225000</v>
      </c>
      <c r="F5" s="99"/>
      <c r="G5" s="99"/>
      <c r="H5" s="100"/>
      <c r="J5" s="17" t="s">
        <v>10</v>
      </c>
    </row>
    <row r="6" customFormat="false" ht="15" hidden="false" customHeight="false" outlineLevel="0" collapsed="false">
      <c r="B6" s="97"/>
      <c r="C6" s="120" t="s">
        <v>93</v>
      </c>
      <c r="D6" s="99"/>
      <c r="E6" s="122" t="n">
        <v>0.15</v>
      </c>
      <c r="F6" s="99"/>
      <c r="G6" s="99"/>
      <c r="H6" s="100"/>
      <c r="J6" s="17"/>
    </row>
    <row r="7" customFormat="false" ht="15" hidden="false" customHeight="false" outlineLevel="0" collapsed="false">
      <c r="B7" s="97"/>
      <c r="C7" s="120" t="s">
        <v>94</v>
      </c>
      <c r="D7" s="99"/>
      <c r="E7" s="123" t="n">
        <v>2</v>
      </c>
      <c r="F7" s="99"/>
      <c r="G7" s="99"/>
      <c r="H7" s="100"/>
      <c r="J7" s="17" t="s">
        <v>95</v>
      </c>
    </row>
    <row r="8" customFormat="false" ht="15" hidden="false" customHeight="false" outlineLevel="0" collapsed="false">
      <c r="B8" s="97"/>
      <c r="C8" s="120" t="s">
        <v>96</v>
      </c>
      <c r="D8" s="99"/>
      <c r="E8" s="122" t="n">
        <v>0.25</v>
      </c>
      <c r="F8" s="99"/>
      <c r="G8" s="99"/>
      <c r="H8" s="100"/>
      <c r="J8" s="17" t="s">
        <v>97</v>
      </c>
    </row>
    <row r="9" customFormat="false" ht="15" hidden="false" customHeight="false" outlineLevel="0" collapsed="false">
      <c r="B9" s="97"/>
      <c r="C9" s="120" t="s">
        <v>98</v>
      </c>
      <c r="D9" s="99"/>
      <c r="E9" s="122" t="n">
        <v>0.35</v>
      </c>
      <c r="F9" s="99"/>
      <c r="G9" s="99"/>
      <c r="H9" s="100"/>
      <c r="J9" s="17" t="s">
        <v>99</v>
      </c>
    </row>
    <row r="10" customFormat="false" ht="15" hidden="false" customHeight="false" outlineLevel="0" collapsed="false">
      <c r="B10" s="97"/>
      <c r="C10" s="112" t="s">
        <v>84</v>
      </c>
      <c r="D10" s="102"/>
      <c r="E10" s="84"/>
      <c r="F10" s="84"/>
      <c r="G10" s="79" t="n">
        <f aca="false">'Full Appraisal '!F18</f>
        <v>13050000</v>
      </c>
      <c r="H10" s="100"/>
    </row>
    <row r="11" customFormat="false" ht="15" hidden="false" customHeight="false" outlineLevel="0" collapsed="false">
      <c r="B11" s="97"/>
      <c r="C11" s="112"/>
      <c r="D11" s="101"/>
      <c r="E11" s="84"/>
      <c r="F11" s="84"/>
      <c r="G11" s="4"/>
      <c r="H11" s="100"/>
    </row>
    <row r="12" customFormat="false" ht="15" hidden="false" customHeight="false" outlineLevel="0" collapsed="false">
      <c r="B12" s="97"/>
      <c r="C12" s="112" t="s">
        <v>100</v>
      </c>
      <c r="D12" s="101"/>
      <c r="E12" s="124" t="s">
        <v>101</v>
      </c>
      <c r="F12" s="84"/>
      <c r="G12" s="4"/>
      <c r="H12" s="100"/>
    </row>
    <row r="13" customFormat="false" ht="15" hidden="false" customHeight="false" outlineLevel="0" collapsed="false">
      <c r="B13" s="97"/>
      <c r="C13" s="110" t="s">
        <v>27</v>
      </c>
      <c r="D13" s="101"/>
      <c r="E13" s="125" t="n">
        <v>170</v>
      </c>
      <c r="F13" s="84"/>
      <c r="G13" s="4"/>
      <c r="H13" s="100"/>
    </row>
    <row r="14" customFormat="false" ht="15" hidden="false" customHeight="false" outlineLevel="0" collapsed="false">
      <c r="B14" s="97"/>
      <c r="C14" s="110" t="s">
        <v>102</v>
      </c>
      <c r="D14" s="101"/>
      <c r="E14" s="126" t="n">
        <v>12</v>
      </c>
      <c r="F14" s="84"/>
      <c r="G14" s="4"/>
      <c r="H14" s="100"/>
    </row>
    <row r="15" customFormat="false" ht="15" hidden="false" customHeight="false" outlineLevel="0" collapsed="false">
      <c r="B15" s="97"/>
      <c r="C15" s="110" t="s">
        <v>29</v>
      </c>
      <c r="D15" s="101"/>
      <c r="E15" s="127" t="n">
        <v>0.1</v>
      </c>
      <c r="F15" s="84"/>
      <c r="G15" s="4"/>
      <c r="H15" s="100"/>
    </row>
    <row r="16" customFormat="false" ht="15" hidden="false" customHeight="false" outlineLevel="0" collapsed="false">
      <c r="B16" s="97"/>
      <c r="C16" s="101" t="s">
        <v>85</v>
      </c>
      <c r="D16" s="102"/>
      <c r="E16" s="84"/>
      <c r="F16" s="84"/>
      <c r="G16" s="79" t="n">
        <f aca="false">'Full Appraisal '!F28</f>
        <v>57290</v>
      </c>
      <c r="H16" s="100"/>
    </row>
    <row r="17" customFormat="false" ht="15.75" hidden="false" customHeight="false" outlineLevel="0" collapsed="false">
      <c r="B17" s="97"/>
      <c r="C17" s="101"/>
      <c r="D17" s="101"/>
      <c r="E17" s="84"/>
      <c r="F17" s="84"/>
      <c r="G17" s="4"/>
      <c r="H17" s="100"/>
    </row>
    <row r="18" customFormat="false" ht="15.75" hidden="false" customHeight="false" outlineLevel="0" collapsed="false">
      <c r="B18" s="97"/>
      <c r="C18" s="98" t="s">
        <v>33</v>
      </c>
      <c r="D18" s="103"/>
      <c r="E18" s="84"/>
      <c r="F18" s="84"/>
      <c r="G18" s="57" t="n">
        <f aca="false">'Full Appraisal '!F30</f>
        <v>13107290</v>
      </c>
      <c r="H18" s="100"/>
    </row>
    <row r="19" customFormat="false" ht="15" hidden="false" customHeight="false" outlineLevel="0" collapsed="false">
      <c r="B19" s="97"/>
      <c r="C19" s="101"/>
      <c r="D19" s="101"/>
      <c r="E19" s="84"/>
      <c r="F19" s="84"/>
      <c r="G19" s="4"/>
      <c r="H19" s="100"/>
    </row>
    <row r="20" customFormat="false" ht="15" hidden="false" customHeight="false" outlineLevel="0" collapsed="false">
      <c r="B20" s="97"/>
      <c r="C20" s="98" t="s">
        <v>34</v>
      </c>
      <c r="D20" s="98"/>
      <c r="E20" s="84"/>
      <c r="F20" s="104"/>
      <c r="G20" s="4"/>
      <c r="H20" s="100"/>
    </row>
    <row r="21" customFormat="false" ht="15" hidden="false" customHeight="false" outlineLevel="0" collapsed="false">
      <c r="B21" s="97"/>
      <c r="C21" s="98"/>
      <c r="D21" s="98"/>
      <c r="E21" s="84"/>
      <c r="F21" s="104"/>
      <c r="G21" s="4"/>
      <c r="H21" s="100"/>
    </row>
    <row r="22" customFormat="false" ht="15" hidden="false" customHeight="false" outlineLevel="0" collapsed="false">
      <c r="B22" s="97"/>
      <c r="C22" s="102" t="s">
        <v>103</v>
      </c>
      <c r="D22" s="101"/>
      <c r="E22" s="128" t="n">
        <v>800000</v>
      </c>
      <c r="F22" s="84"/>
      <c r="G22" s="4"/>
      <c r="H22" s="100"/>
    </row>
    <row r="23" customFormat="false" ht="15" hidden="false" customHeight="false" outlineLevel="0" collapsed="false">
      <c r="B23" s="97"/>
      <c r="C23" s="105" t="s">
        <v>86</v>
      </c>
      <c r="D23" s="106"/>
      <c r="E23" s="129"/>
      <c r="F23" s="68"/>
      <c r="G23" s="107" t="n">
        <f aca="false">'Full Appraisal '!F39</f>
        <v>846000</v>
      </c>
      <c r="H23" s="100"/>
    </row>
    <row r="24" customFormat="false" ht="15" hidden="false" customHeight="false" outlineLevel="0" collapsed="false">
      <c r="B24" s="97"/>
      <c r="C24" s="101"/>
      <c r="D24" s="101"/>
      <c r="E24" s="129"/>
      <c r="F24" s="68"/>
      <c r="G24" s="60"/>
      <c r="H24" s="100"/>
    </row>
    <row r="25" customFormat="false" ht="15" hidden="false" customHeight="false" outlineLevel="0" collapsed="false">
      <c r="B25" s="97"/>
      <c r="C25" s="102" t="s">
        <v>104</v>
      </c>
      <c r="D25" s="101"/>
      <c r="E25" s="130" t="n">
        <v>86000</v>
      </c>
      <c r="F25" s="68"/>
      <c r="G25" s="60"/>
      <c r="H25" s="100"/>
    </row>
    <row r="26" customFormat="false" ht="15" hidden="false" customHeight="false" outlineLevel="0" collapsed="false">
      <c r="B26" s="97"/>
      <c r="C26" s="102" t="s">
        <v>42</v>
      </c>
      <c r="D26" s="101"/>
      <c r="E26" s="130" t="n">
        <v>4000</v>
      </c>
      <c r="F26" s="68"/>
      <c r="G26" s="60"/>
      <c r="H26" s="100"/>
    </row>
    <row r="27" customFormat="false" ht="15" hidden="false" customHeight="false" outlineLevel="0" collapsed="false">
      <c r="B27" s="97"/>
      <c r="C27" s="102" t="s">
        <v>105</v>
      </c>
      <c r="D27" s="101"/>
      <c r="E27" s="130" t="n">
        <v>700</v>
      </c>
      <c r="F27" s="68"/>
      <c r="G27" s="60"/>
      <c r="H27" s="100"/>
    </row>
    <row r="28" customFormat="false" ht="15" hidden="false" customHeight="false" outlineLevel="0" collapsed="false">
      <c r="B28" s="97"/>
      <c r="C28" s="102" t="s">
        <v>106</v>
      </c>
      <c r="D28" s="101"/>
      <c r="E28" s="131" t="n">
        <v>0.03</v>
      </c>
      <c r="F28" s="68"/>
      <c r="G28" s="60"/>
      <c r="H28" s="100"/>
    </row>
    <row r="29" customFormat="false" ht="15" hidden="false" customHeight="false" outlineLevel="0" collapsed="false">
      <c r="B29" s="97"/>
      <c r="C29" s="102" t="s">
        <v>107</v>
      </c>
      <c r="D29" s="101"/>
      <c r="E29" s="131" t="n">
        <v>0.05</v>
      </c>
      <c r="F29" s="68"/>
      <c r="G29" s="60"/>
      <c r="H29" s="100"/>
    </row>
    <row r="30" customFormat="false" ht="15" hidden="false" customHeight="false" outlineLevel="0" collapsed="false">
      <c r="B30" s="97"/>
      <c r="C30" s="101" t="s">
        <v>87</v>
      </c>
      <c r="D30" s="101"/>
      <c r="E30" s="129"/>
      <c r="F30" s="68"/>
      <c r="G30" s="107" t="n">
        <f aca="false">'Full Appraisal '!F47</f>
        <v>8340150</v>
      </c>
      <c r="H30" s="100"/>
    </row>
    <row r="31" customFormat="false" ht="15" hidden="false" customHeight="false" outlineLevel="0" collapsed="false">
      <c r="B31" s="97"/>
      <c r="C31" s="98"/>
      <c r="D31" s="98"/>
      <c r="E31" s="129"/>
      <c r="F31" s="68"/>
      <c r="G31" s="60"/>
      <c r="H31" s="100"/>
    </row>
    <row r="32" customFormat="false" ht="15" hidden="false" customHeight="false" outlineLevel="0" collapsed="false">
      <c r="B32" s="97"/>
      <c r="C32" s="101" t="s">
        <v>47</v>
      </c>
      <c r="D32" s="102"/>
      <c r="E32" s="131" t="n">
        <v>0.15</v>
      </c>
      <c r="F32" s="68"/>
      <c r="G32" s="79" t="n">
        <f aca="false">'Full Appraisal '!F51</f>
        <v>1251022.5</v>
      </c>
      <c r="H32" s="100"/>
    </row>
    <row r="33" customFormat="false" ht="15" hidden="false" customHeight="false" outlineLevel="0" collapsed="false">
      <c r="B33" s="97"/>
      <c r="C33" s="101"/>
      <c r="D33" s="101"/>
      <c r="E33" s="129"/>
      <c r="F33" s="68"/>
      <c r="G33" s="60"/>
      <c r="H33" s="100"/>
    </row>
    <row r="34" customFormat="false" ht="15" hidden="false" customHeight="false" outlineLevel="0" collapsed="false">
      <c r="B34" s="97"/>
      <c r="C34" s="73" t="s">
        <v>52</v>
      </c>
      <c r="D34" s="101"/>
      <c r="E34" s="130" t="n">
        <v>250</v>
      </c>
      <c r="F34" s="68"/>
      <c r="G34" s="60"/>
      <c r="H34" s="100"/>
    </row>
    <row r="35" customFormat="false" ht="15" hidden="false" customHeight="false" outlineLevel="0" collapsed="false">
      <c r="B35" s="97"/>
      <c r="C35" s="73" t="s">
        <v>53</v>
      </c>
      <c r="D35" s="101"/>
      <c r="E35" s="130" t="n">
        <v>150</v>
      </c>
      <c r="F35" s="68"/>
      <c r="G35" s="60"/>
      <c r="H35" s="100"/>
    </row>
    <row r="36" customFormat="false" ht="15" hidden="false" customHeight="false" outlineLevel="0" collapsed="false">
      <c r="B36" s="97"/>
      <c r="C36" s="101" t="s">
        <v>48</v>
      </c>
      <c r="D36" s="102"/>
      <c r="E36" s="129"/>
      <c r="F36" s="68"/>
      <c r="G36" s="79" t="n">
        <f aca="false">'Full Appraisal '!F63</f>
        <v>131860</v>
      </c>
      <c r="H36" s="100"/>
    </row>
    <row r="37" customFormat="false" ht="15" hidden="false" customHeight="false" outlineLevel="0" collapsed="false">
      <c r="B37" s="97"/>
      <c r="C37" s="102"/>
      <c r="D37" s="102"/>
      <c r="E37" s="129"/>
      <c r="F37" s="68"/>
      <c r="G37" s="60"/>
      <c r="H37" s="100"/>
    </row>
    <row r="38" customFormat="false" ht="15" hidden="false" customHeight="false" outlineLevel="0" collapsed="false">
      <c r="B38" s="97"/>
      <c r="C38" s="101" t="s">
        <v>60</v>
      </c>
      <c r="D38" s="102"/>
      <c r="E38" s="132"/>
      <c r="F38" s="109"/>
      <c r="G38" s="79" t="n">
        <f aca="false">'Full Appraisal '!F68</f>
        <v>0</v>
      </c>
      <c r="H38" s="100"/>
    </row>
    <row r="39" customFormat="false" ht="15" hidden="false" customHeight="false" outlineLevel="0" collapsed="false">
      <c r="B39" s="97"/>
      <c r="C39" s="102"/>
      <c r="D39" s="102"/>
      <c r="E39" s="133"/>
      <c r="F39" s="109"/>
      <c r="G39" s="60"/>
      <c r="H39" s="100"/>
    </row>
    <row r="40" customFormat="false" ht="15" hidden="false" customHeight="false" outlineLevel="0" collapsed="false">
      <c r="B40" s="97"/>
      <c r="C40" s="101" t="s">
        <v>88</v>
      </c>
      <c r="D40" s="110"/>
      <c r="E40" s="131" t="n">
        <v>0.07</v>
      </c>
      <c r="F40" s="68"/>
      <c r="G40" s="79" t="n">
        <f aca="false">'Full Appraisal '!F76</f>
        <v>994185.259233449</v>
      </c>
      <c r="H40" s="100"/>
    </row>
    <row r="41" customFormat="false" ht="15" hidden="false" customHeight="false" outlineLevel="0" collapsed="false">
      <c r="B41" s="97"/>
      <c r="C41" s="98"/>
      <c r="D41" s="98"/>
      <c r="E41" s="134"/>
      <c r="F41" s="66"/>
      <c r="G41" s="60"/>
      <c r="H41" s="100"/>
    </row>
    <row r="42" customFormat="false" ht="15" hidden="false" customHeight="false" outlineLevel="0" collapsed="false">
      <c r="B42" s="97"/>
      <c r="C42" s="112" t="s">
        <v>69</v>
      </c>
      <c r="D42" s="113"/>
      <c r="E42" s="135" t="n">
        <v>0.25</v>
      </c>
      <c r="F42" s="108" t="s">
        <v>70</v>
      </c>
      <c r="G42" s="81" t="n">
        <f aca="false">'Full Appraisal '!F78</f>
        <v>2890804.43980836</v>
      </c>
      <c r="H42" s="100"/>
    </row>
    <row r="43" customFormat="false" ht="15.75" hidden="false" customHeight="false" outlineLevel="0" collapsed="false">
      <c r="B43" s="97"/>
      <c r="C43" s="110"/>
      <c r="D43" s="110"/>
      <c r="E43" s="83"/>
      <c r="F43" s="110"/>
      <c r="G43" s="84"/>
      <c r="H43" s="100"/>
    </row>
    <row r="44" customFormat="false" ht="15.75" hidden="false" customHeight="false" outlineLevel="0" collapsed="false">
      <c r="B44" s="97"/>
      <c r="C44" s="98" t="s">
        <v>71</v>
      </c>
      <c r="D44" s="103"/>
      <c r="E44" s="114"/>
      <c r="F44" s="84"/>
      <c r="G44" s="86" t="n">
        <f aca="false">'Full Appraisal '!F80</f>
        <v>14454022.1990418</v>
      </c>
      <c r="H44" s="100"/>
    </row>
    <row r="45" customFormat="false" ht="15.75" hidden="false" customHeight="false" outlineLevel="0" collapsed="false">
      <c r="B45" s="97"/>
      <c r="C45" s="102"/>
      <c r="D45" s="102"/>
      <c r="E45" s="115"/>
      <c r="F45" s="110"/>
      <c r="G45" s="84"/>
      <c r="H45" s="100"/>
    </row>
    <row r="46" customFormat="false" ht="15.75" hidden="false" customHeight="false" outlineLevel="0" collapsed="false">
      <c r="B46" s="97"/>
      <c r="C46" s="98" t="s">
        <v>72</v>
      </c>
      <c r="D46" s="98"/>
      <c r="E46" s="114"/>
      <c r="F46" s="84"/>
      <c r="G46" s="86" t="n">
        <f aca="false">'Full Appraisal '!F82</f>
        <v>-1346732.19904181</v>
      </c>
      <c r="H46" s="100"/>
    </row>
    <row r="47" customFormat="false" ht="15.75" hidden="false" customHeight="false" outlineLevel="0" collapsed="false">
      <c r="B47" s="116"/>
      <c r="C47" s="117"/>
      <c r="D47" s="117"/>
      <c r="E47" s="117"/>
      <c r="F47" s="117"/>
      <c r="G47" s="117"/>
      <c r="H47" s="118"/>
    </row>
  </sheetData>
  <dataValidations count="1">
    <dataValidation allowBlank="true" errorStyle="stop" operator="between" showDropDown="false" showErrorMessage="true" showInputMessage="false" sqref="E12" type="list">
      <formula1>y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12:30:40Z</dcterms:created>
  <dc:creator>dave</dc:creator>
  <dc:description/>
  <dc:language>en-US</dc:language>
  <cp:lastModifiedBy>Jon</cp:lastModifiedBy>
  <cp:lastPrinted>2012-10-08T08:51:05Z</cp:lastPrinted>
  <dcterms:modified xsi:type="dcterms:W3CDTF">2012-10-14T07:33:55Z</dcterms:modified>
  <cp:revision>0</cp:revision>
  <dc:subject/>
  <dc:title/>
</cp:coreProperties>
</file>